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Figure 11" sheetId="11" state="visible" r:id="rId12"/>
    <sheet name="Figure 12" sheetId="12" state="visible" r:id="rId13"/>
    <sheet name="Figure 13" sheetId="13" state="visible" r:id="rId14"/>
    <sheet name="Figure 14" sheetId="14" state="visible" r:id="rId15"/>
    <sheet name="Figure 15" sheetId="15" state="visible" r:id="rId16"/>
    <sheet name="Figure 16" sheetId="16" state="visible" r:id="rId17"/>
    <sheet name="Figure 17" sheetId="17" state="visible" r:id="rId18"/>
    <sheet name="Figure 18" sheetId="18" state="visible" r:id="rId19"/>
    <sheet name="Figure 19" sheetId="19" state="visible" r:id="rId20"/>
    <sheet name="Figure 20" sheetId="20" state="visible" r:id="rId21"/>
    <sheet name="Figure 21" sheetId="21" state="visible" r:id="rId22"/>
    <sheet name="Figure 22" sheetId="22" state="visible" r:id="rId23"/>
    <sheet name="Figure 23" sheetId="23" state="visible" r:id="rId24"/>
    <sheet name="Figure 24" sheetId="24" state="visible" r:id="rId25"/>
    <sheet name="Figure 25" sheetId="25" state="visible" r:id="rId26"/>
    <sheet name="Figure 26" sheetId="26" state="visible" r:id="rId27"/>
    <sheet name="Figure 27" sheetId="27" state="visible" r:id="rId28"/>
    <sheet name="Figure 28" sheetId="28" state="visible" r:id="rId29"/>
    <sheet name="Figure 29" sheetId="29" state="visible" r:id="rId30"/>
    <sheet name="Figure 30" sheetId="30" state="visible" r:id="rId31"/>
    <sheet name="Figure 31" sheetId="31" state="visible" r:id="rId32"/>
    <sheet name="Figure 32" sheetId="32" state="visible" r:id="rId33"/>
    <sheet name="Figure 35" sheetId="33" state="visible" r:id="rId34"/>
    <sheet name="Figure 36" sheetId="34" state="visible" r:id="rId35"/>
    <sheet name="Figure 37" sheetId="35" state="visible" r:id="rId36"/>
    <sheet name="Figure 38" sheetId="36" state="visible" r:id="rId37"/>
    <sheet name="Figure 39" sheetId="37" state="visible" r:id="rId38"/>
    <sheet name="Figure 40" sheetId="38" state="visible" r:id="rId39"/>
    <sheet name="Figure 41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MABolinger:
</t>
        </r>
        <r>
          <rPr>
            <sz val="8"/>
            <color rgb="FF000000"/>
            <rFont val="Tahoma"/>
            <family val="2"/>
          </rPr>
          <t xml:space="preserve">The 2012 number is prelimin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5</xdr:row>
                <xdr:rowOff>10</xdr:rowOff>
              </xdr:from>
              <xdr:to>
                <xdr:col>2</xdr:col>
                <xdr:colOff>62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368">
  <si>
    <t xml:space="preserve">Figure 1.  Annual and Cumulative Growth in U.S. Wind Power Capacity</t>
  </si>
  <si>
    <t xml:space="preserve">Annual</t>
  </si>
  <si>
    <t xml:space="preserve">Cumulative</t>
  </si>
  <si>
    <t xml:space="preserve">US</t>
  </si>
  <si>
    <t xml:space="preserve">Wind</t>
  </si>
  <si>
    <t xml:space="preserve">Capacity</t>
  </si>
  <si>
    <t xml:space="preserve">(GW)</t>
  </si>
  <si>
    <t xml:space="preserve">Figure 2.  Relative Contribution of Generation Types in Annual Capacity Additions</t>
  </si>
  <si>
    <t xml:space="preserve">Nameplate Capacity Additions (GW)</t>
  </si>
  <si>
    <t xml:space="preserve">Generation Type</t>
  </si>
  <si>
    <t xml:space="preserve">Gas</t>
  </si>
  <si>
    <t xml:space="preserve">Coal</t>
  </si>
  <si>
    <t xml:space="preserve">Other Renewable</t>
  </si>
  <si>
    <t xml:space="preserve">Other non-Renewable</t>
  </si>
  <si>
    <t xml:space="preserve">Total</t>
  </si>
  <si>
    <t xml:space="preserve">Wind % of Total</t>
  </si>
  <si>
    <t xml:space="preserve">Figure 3.  Approximate Wind Energy Penetration in the Twenty Countries with the Greatest Installed Wind Power Capacity</t>
  </si>
  <si>
    <t xml:space="preserve">Approximate</t>
  </si>
  <si>
    <t xml:space="preserve">Penetration</t>
  </si>
  <si>
    <t xml:space="preserve">End of 2006</t>
  </si>
  <si>
    <t xml:space="preserve">End of 2007</t>
  </si>
  <si>
    <t xml:space="preserve">End of 2008</t>
  </si>
  <si>
    <t xml:space="preserve">End of 2009</t>
  </si>
  <si>
    <t xml:space="preserve">End of 2010</t>
  </si>
  <si>
    <t xml:space="preserve">End of 2011</t>
  </si>
  <si>
    <t xml:space="preserve">Denmark</t>
  </si>
  <si>
    <t xml:space="preserve">Portugal</t>
  </si>
  <si>
    <t xml:space="preserve">Spain</t>
  </si>
  <si>
    <t xml:space="preserve">Ireland</t>
  </si>
  <si>
    <t xml:space="preserve">Germany</t>
  </si>
  <si>
    <t xml:space="preserve">Greece</t>
  </si>
  <si>
    <t xml:space="preserve">UK</t>
  </si>
  <si>
    <t xml:space="preserve">Sweden</t>
  </si>
  <si>
    <t xml:space="preserve">Netherlands</t>
  </si>
  <si>
    <t xml:space="preserve">Italy</t>
  </si>
  <si>
    <t xml:space="preserve">India</t>
  </si>
  <si>
    <t xml:space="preserve">Poland</t>
  </si>
  <si>
    <t xml:space="preserve">U.S.</t>
  </si>
  <si>
    <t xml:space="preserve">France</t>
  </si>
  <si>
    <t xml:space="preserve">China</t>
  </si>
  <si>
    <t xml:space="preserve">Turkey</t>
  </si>
  <si>
    <t xml:space="preserve">Australia</t>
  </si>
  <si>
    <t xml:space="preserve">Canada</t>
  </si>
  <si>
    <t xml:space="preserve">Brazil</t>
  </si>
  <si>
    <t xml:space="preserve">Japan</t>
  </si>
  <si>
    <t xml:space="preserve">TOTAL</t>
  </si>
  <si>
    <t xml:space="preserve">Figure 4.  Location of Wind Power Development in the United States</t>
  </si>
  <si>
    <t xml:space="preserve">Cumulative MW</t>
  </si>
  <si>
    <t xml:space="preserve">Incremental MW</t>
  </si>
  <si>
    <t xml:space="preserve">end of 2011</t>
  </si>
  <si>
    <t xml:space="preserve">in 2011</t>
  </si>
  <si>
    <t xml:space="preserve">TX</t>
  </si>
  <si>
    <t xml:space="preserve">IA</t>
  </si>
  <si>
    <t xml:space="preserve">CA</t>
  </si>
  <si>
    <t xml:space="preserve">IL</t>
  </si>
  <si>
    <t xml:space="preserve">MN</t>
  </si>
  <si>
    <t xml:space="preserve">WA</t>
  </si>
  <si>
    <t xml:space="preserve">OR</t>
  </si>
  <si>
    <t xml:space="preserve">OK</t>
  </si>
  <si>
    <t xml:space="preserve">CO</t>
  </si>
  <si>
    <t xml:space="preserve">ND</t>
  </si>
  <si>
    <t xml:space="preserve">WY</t>
  </si>
  <si>
    <t xml:space="preserve">NY</t>
  </si>
  <si>
    <t xml:space="preserve">IN</t>
  </si>
  <si>
    <t xml:space="preserve">KS</t>
  </si>
  <si>
    <t xml:space="preserve">PA</t>
  </si>
  <si>
    <t xml:space="preserve">SD</t>
  </si>
  <si>
    <t xml:space="preserve">NM</t>
  </si>
  <si>
    <t xml:space="preserve">WI</t>
  </si>
  <si>
    <t xml:space="preserve">ID</t>
  </si>
  <si>
    <t xml:space="preserve">WV</t>
  </si>
  <si>
    <t xml:space="preserve">MO</t>
  </si>
  <si>
    <t xml:space="preserve">ME</t>
  </si>
  <si>
    <t xml:space="preserve">MT</t>
  </si>
  <si>
    <t xml:space="preserve">MI</t>
  </si>
  <si>
    <t xml:space="preserve">NE</t>
  </si>
  <si>
    <t xml:space="preserve">UT</t>
  </si>
  <si>
    <t xml:space="preserve">AZ</t>
  </si>
  <si>
    <t xml:space="preserve">MD</t>
  </si>
  <si>
    <t xml:space="preserve">OH</t>
  </si>
  <si>
    <t xml:space="preserve">HI</t>
  </si>
  <si>
    <t xml:space="preserve">MA</t>
  </si>
  <si>
    <t xml:space="preserve">VT</t>
  </si>
  <si>
    <t xml:space="preserve">TN</t>
  </si>
  <si>
    <t xml:space="preserve">NH</t>
  </si>
  <si>
    <t xml:space="preserve">AK</t>
  </si>
  <si>
    <t xml:space="preserve">NJ</t>
  </si>
  <si>
    <t xml:space="preserve">RI</t>
  </si>
  <si>
    <t xml:space="preserve">DE</t>
  </si>
  <si>
    <t xml:space="preserve">AR</t>
  </si>
  <si>
    <t xml:space="preserve">CT</t>
  </si>
  <si>
    <t xml:space="preserve">NC</t>
  </si>
  <si>
    <t xml:space="preserve">Figure 5.  Proposed Offshore Wind Power Projects in a Relatively Advanced State of Development</t>
  </si>
  <si>
    <t xml:space="preserve">This figure does not contain any data that are not already shown in the figure.</t>
  </si>
  <si>
    <t xml:space="preserve">Figure 6.  Nameplate Resource Capacity in 41 Selected Interconnection Queues</t>
  </si>
  <si>
    <t xml:space="preserve">GW</t>
  </si>
  <si>
    <t xml:space="preserve">Natural Gas</t>
  </si>
  <si>
    <t xml:space="preserve">Solar</t>
  </si>
  <si>
    <t xml:space="preserve">Nuclear</t>
  </si>
  <si>
    <t xml:space="preserve">Other</t>
  </si>
  <si>
    <t xml:space="preserve">Entered queue in 2011</t>
  </si>
  <si>
    <t xml:space="preserve">Total in queue at end of 2011</t>
  </si>
  <si>
    <t xml:space="preserve">Figure 7.  Wind Power Capacity in 41 Selected Interconnection Queues</t>
  </si>
  <si>
    <t xml:space="preserve">Entered Queue in 2011</t>
  </si>
  <si>
    <t xml:space="preserve">Total in Queue at end of 2011</t>
  </si>
  <si>
    <t xml:space="preserve">MISO / Midwest</t>
  </si>
  <si>
    <t xml:space="preserve">PJM</t>
  </si>
  <si>
    <t xml:space="preserve">ERCOT</t>
  </si>
  <si>
    <t xml:space="preserve">Mountain</t>
  </si>
  <si>
    <t xml:space="preserve">Northwest</t>
  </si>
  <si>
    <t xml:space="preserve">SPP</t>
  </si>
  <si>
    <t xml:space="preserve">California ISO</t>
  </si>
  <si>
    <t xml:space="preserve">New York ISO</t>
  </si>
  <si>
    <t xml:space="preserve">ISO-New England</t>
  </si>
  <si>
    <t xml:space="preserve">Southeast</t>
  </si>
  <si>
    <t xml:space="preserve">Figure 8.  Annual U.S. Market Share of Wind Manufacturers by MW, 2005-2011</t>
  </si>
  <si>
    <t xml:space="preserve">GE Wind</t>
  </si>
  <si>
    <t xml:space="preserve">Vestas</t>
  </si>
  <si>
    <t xml:space="preserve">Siemens</t>
  </si>
  <si>
    <t xml:space="preserve">Suzlon</t>
  </si>
  <si>
    <t xml:space="preserve">Mitsubishi</t>
  </si>
  <si>
    <t xml:space="preserve">Nordex</t>
  </si>
  <si>
    <t xml:space="preserve">Clipper</t>
  </si>
  <si>
    <t xml:space="preserve">REpower</t>
  </si>
  <si>
    <t xml:space="preserve">Gamesa</t>
  </si>
  <si>
    <t xml:space="preserve">Acciona</t>
  </si>
  <si>
    <t xml:space="preserve">Figure 9.  Location of Existing and New Turbine and Component Manufacturing Facilities</t>
  </si>
  <si>
    <t xml:space="preserve">Figure 10.  Domestic Wind Turbine Nacelle Assembly Capacity and Demand</t>
  </si>
  <si>
    <t xml:space="preserve">Figure provided by Bloomberg New Energy Finance</t>
  </si>
  <si>
    <t xml:space="preserve">Figure 11.  Number of Operating Wind Turbine and Component Manufacturing Facilities on U.S. Soil</t>
  </si>
  <si>
    <t xml:space="preserve">Number of</t>
  </si>
  <si>
    <t xml:space="preserve">Manufacturing Facilities</t>
  </si>
  <si>
    <t xml:space="preserve">Opened</t>
  </si>
  <si>
    <t xml:space="preserve">before 2011</t>
  </si>
  <si>
    <t xml:space="preserve">Nacelle Components</t>
  </si>
  <si>
    <t xml:space="preserve">Towers</t>
  </si>
  <si>
    <t xml:space="preserve">Blades</t>
  </si>
  <si>
    <t xml:space="preserve">Turbines</t>
  </si>
  <si>
    <t xml:space="preserve">Figure 12.  Estimated Imports of Wind-Powered Generating Sets, Towers, and Other Wind Turbine Components, as Well as Exports of Wind-Powered Generating Sets</t>
  </si>
  <si>
    <t xml:space="preserve">Imports</t>
  </si>
  <si>
    <t xml:space="preserve">Exports</t>
  </si>
  <si>
    <t xml:space="preserve">Billion US$2011</t>
  </si>
  <si>
    <t xml:space="preserve">Million US$2011</t>
  </si>
  <si>
    <t xml:space="preserve">Annual Capacity Additions (GW)</t>
  </si>
  <si>
    <t xml:space="preserve">Wind-Powered Generating Sets</t>
  </si>
  <si>
    <t xml:space="preserve">Total Error (±)</t>
  </si>
  <si>
    <t xml:space="preserve">Figure 13.  Origins of Imports of Wind-Powered Generating Sets and Towers</t>
  </si>
  <si>
    <t xml:space="preserve">Wind Powered Generating Sets</t>
  </si>
  <si>
    <t xml:space="preserve">Europe</t>
  </si>
  <si>
    <t xml:space="preserve">Asia</t>
  </si>
  <si>
    <t xml:space="preserve">Other Europe</t>
  </si>
  <si>
    <t xml:space="preserve">Other Asia</t>
  </si>
  <si>
    <t xml:space="preserve">North America</t>
  </si>
  <si>
    <t xml:space="preserve">All Europe</t>
  </si>
  <si>
    <t xml:space="preserve">Vietnam</t>
  </si>
  <si>
    <t xml:space="preserve">Korea</t>
  </si>
  <si>
    <t xml:space="preserve">Mexico</t>
  </si>
  <si>
    <t xml:space="preserve">Note: Sum may not total 100% due to rounding</t>
  </si>
  <si>
    <t xml:space="preserve">Figure 14.  Estimated Wind Power Equipment Imports as a Fraction of Total Turbine Cost</t>
  </si>
  <si>
    <t xml:space="preserve">2005-2006</t>
  </si>
  <si>
    <t xml:space="preserve">2007-2008</t>
  </si>
  <si>
    <t xml:space="preserve">2009-2010</t>
  </si>
  <si>
    <t xml:space="preserve">Total Turbine Equipment Cost</t>
  </si>
  <si>
    <t xml:space="preserve">Sept 2004 - Aug 2006</t>
  </si>
  <si>
    <t xml:space="preserve">Sept 2007 - Aug 2009</t>
  </si>
  <si>
    <t xml:space="preserve">Sept 2008 - Aug 2010</t>
  </si>
  <si>
    <t xml:space="preserve">Sept 2010 - Aug 2011</t>
  </si>
  <si>
    <t xml:space="preserve">Value of Selected Imports</t>
  </si>
  <si>
    <t xml:space="preserve">Estimated Import Fraction</t>
  </si>
  <si>
    <t xml:space="preserve">Estimated Import Fraction Error (±)</t>
  </si>
  <si>
    <t xml:space="preserve">Note: Dollar values in billion US$2011</t>
  </si>
  <si>
    <t xml:space="preserve">Figure 15.  Average Turbine Nameplate Capacity Installed During Period (only turbines &gt; 100 kW)</t>
  </si>
  <si>
    <t xml:space="preserve">Figure 16.  Average Rotor Diameter and Hub Height Installed During Period</t>
  </si>
  <si>
    <t xml:space="preserve">COD:
# Turbines:
# MW:</t>
  </si>
  <si>
    <t xml:space="preserve">1998-99
1,403
1,001</t>
  </si>
  <si>
    <t xml:space="preserve">2000-01
1,974
1,751</t>
  </si>
  <si>
    <t xml:space="preserve">2002-03
1,683
2,074</t>
  </si>
  <si>
    <t xml:space="preserve">2004-05
1,918
2,734</t>
  </si>
  <si>
    <t xml:space="preserve">2006
1,477
2,402</t>
  </si>
  <si>
    <t xml:space="preserve">2007
3,190
5,249</t>
  </si>
  <si>
    <t xml:space="preserve">2008
5,004
8,349</t>
  </si>
  <si>
    <t xml:space="preserve">2009
5,733
9,993</t>
  </si>
  <si>
    <t xml:space="preserve">2010
2,901
5,208</t>
  </si>
  <si>
    <t xml:space="preserve">2011
3,464
6,816</t>
  </si>
  <si>
    <t xml:space="preserve">Hub Height (m)</t>
  </si>
  <si>
    <t xml:space="preserve">Rotor Diameter (m)</t>
  </si>
  <si>
    <t xml:space="preserve">Figure 17.  Cumulative and 2011 Wind Power Capacity Categorized by Owner Type</t>
  </si>
  <si>
    <t xml:space="preserve">Through Year</t>
  </si>
  <si>
    <t xml:space="preserve">Percent of Total</t>
  </si>
  <si>
    <t xml:space="preserve">IOU</t>
  </si>
  <si>
    <t xml:space="preserve">POU</t>
  </si>
  <si>
    <t xml:space="preserve">IPP</t>
  </si>
  <si>
    <t xml:space="preserve">Figure 18.  Cumulative and 2011 Wind Power Capacity Categorized by Power Off-Take Arrangement</t>
  </si>
  <si>
    <t xml:space="preserve">Power Marketer</t>
  </si>
  <si>
    <t xml:space="preserve">On-Site</t>
  </si>
  <si>
    <t xml:space="preserve">Merchant/Quasi-Merchant</t>
  </si>
  <si>
    <t xml:space="preserve">Figure 19.  Reported U.S. Wind Turbine Transaction Prices over Time</t>
  </si>
  <si>
    <t xml:space="preserve">2011 $/kW</t>
  </si>
  <si>
    <t xml:space="preserve">Order Size:</t>
  </si>
  <si>
    <t xml:space="preserve">&lt;5 MW</t>
  </si>
  <si>
    <t xml:space="preserve">5-100 MW</t>
  </si>
  <si>
    <t xml:space="preserve">&gt;100 MW</t>
  </si>
  <si>
    <t xml:space="preserve">Figure 20.  Installed Wind Power Project Costs over Time (including preliminary sample of 2012 project costs)</t>
  </si>
  <si>
    <t xml:space="preserve">Capacity-</t>
  </si>
  <si>
    <t xml:space="preserve">Weighted</t>
  </si>
  <si>
    <t xml:space="preserve">Average</t>
  </si>
  <si>
    <t xml:space="preserve">Figure 21.  Installed Wind Power Project Costs by Project Size:  2009-2011 Projects</t>
  </si>
  <si>
    <t xml:space="preserve">2009-2011</t>
  </si>
  <si>
    <t xml:space="preserve">Project</t>
  </si>
  <si>
    <t xml:space="preserve">Sample</t>
  </si>
  <si>
    <t xml:space="preserve">Average Cost</t>
  </si>
  <si>
    <t xml:space="preserve">Size</t>
  </si>
  <si>
    <t xml:space="preserve">Projects</t>
  </si>
  <si>
    <t xml:space="preserve">MW</t>
  </si>
  <si>
    <t xml:space="preserve">≤5 MW</t>
  </si>
  <si>
    <t xml:space="preserve">5-20 MW</t>
  </si>
  <si>
    <t xml:space="preserve">20-50 MW</t>
  </si>
  <si>
    <t xml:space="preserve">50-100 MW</t>
  </si>
  <si>
    <t xml:space="preserve">100-200 MW</t>
  </si>
  <si>
    <t xml:space="preserve">&gt;200 MW</t>
  </si>
  <si>
    <t xml:space="preserve">Figure 22.  Installed Wind Power Project Costs by Turbine Size:  2009-2011 Projects</t>
  </si>
  <si>
    <t xml:space="preserve">Turbine</t>
  </si>
  <si>
    <t xml:space="preserve">&lt;1 MW</t>
  </si>
  <si>
    <t xml:space="preserve">1-1.75 MW</t>
  </si>
  <si>
    <t xml:space="preserve">1.75-2.5 MW</t>
  </si>
  <si>
    <t xml:space="preserve">≥2.5 MW</t>
  </si>
  <si>
    <t xml:space="preserve">Figure 23.  Installed Wind Power Project Costs by Region:  2009-2011 Projects</t>
  </si>
  <si>
    <t xml:space="preserve">Texas</t>
  </si>
  <si>
    <t xml:space="preserve">Great Lakes</t>
  </si>
  <si>
    <t xml:space="preserve">Heartland</t>
  </si>
  <si>
    <t xml:space="preserve">East</t>
  </si>
  <si>
    <t xml:space="preserve">New England</t>
  </si>
  <si>
    <t xml:space="preserve">California</t>
  </si>
  <si>
    <t xml:space="preserve">Total US</t>
  </si>
  <si>
    <t xml:space="preserve">Figure 24.  Average O&amp;M Costs for Available Data Years from 2000-2011, by Commercial Operation Date</t>
  </si>
  <si>
    <t xml:space="preserve">The data for Figure 24 are not provided because some of the data points are confidential.</t>
  </si>
  <si>
    <t xml:space="preserve">Figure 25.  Median Annual O&amp;M Costs by Project Age and Commercial Operation Date</t>
  </si>
  <si>
    <t xml:space="preserve">Commercial Operation Date</t>
  </si>
  <si>
    <t xml:space="preserve">Number of Years Since Commercial Operation Date</t>
  </si>
  <si>
    <t xml:space="preserve">1998-2004</t>
  </si>
  <si>
    <t xml:space="preserve">2005-2010</t>
  </si>
  <si>
    <t xml:space="preserve">n/a</t>
  </si>
  <si>
    <t xml:space="preserve">n/a = insufficient data</t>
  </si>
  <si>
    <t xml:space="preserve">Figure 26.  Average Cumulative Sample-Wide Capacity Factor by Calendar Year</t>
  </si>
  <si>
    <t xml:space="preserve">Factor</t>
  </si>
  <si>
    <t xml:space="preserve">(based on actual</t>
  </si>
  <si>
    <t xml:space="preserve">(based on estimated</t>
  </si>
  <si>
    <t xml:space="preserve">generation, with</t>
  </si>
  <si>
    <t xml:space="preserve">generation, if no</t>
  </si>
  <si>
    <t xml:space="preserve">curtailment)</t>
  </si>
  <si>
    <t xml:space="preserve">Figure 27.  2011 Project Capacity Factors by Commercial Operation Date</t>
  </si>
  <si>
    <t xml:space="preserve">Vintage</t>
  </si>
  <si>
    <t xml:space="preserve">Pre-1998</t>
  </si>
  <si>
    <t xml:space="preserve">1998-99</t>
  </si>
  <si>
    <t xml:space="preserve">2000-01</t>
  </si>
  <si>
    <t xml:space="preserve">2002-03</t>
  </si>
  <si>
    <t xml:space="preserve">2004-05</t>
  </si>
  <si>
    <t xml:space="preserve">Figure 28.  Index of Wind Resource Quality at 80 Meters vs. Inverse of Specific Power</t>
  </si>
  <si>
    <t xml:space="preserve">Index of</t>
  </si>
  <si>
    <t xml:space="preserve">Inverse of</t>
  </si>
  <si>
    <t xml:space="preserve">Average Wind</t>
  </si>
  <si>
    <t xml:space="preserve">Resource Quality</t>
  </si>
  <si>
    <t xml:space="preserve">Specific</t>
  </si>
  <si>
    <t xml:space="preserve">at 80m Hub Height</t>
  </si>
  <si>
    <t xml:space="preserve">Power</t>
  </si>
  <si>
    <t xml:space="preserve">(1998-99=100)</t>
  </si>
  <si>
    <t xml:space="preserve">(m^2/kW)</t>
  </si>
  <si>
    <t xml:space="preserve">Figure 29.  2011 Project Capacity Factors by Region:  2004-2010 Projects Only</t>
  </si>
  <si>
    <t xml:space="preserve">2004-2010</t>
  </si>
  <si>
    <t xml:space="preserve">Regional</t>
  </si>
  <si>
    <t xml:space="preserve">Figure 30.  Average Wind Speed at 80 Meters (with regional boundaries)</t>
  </si>
  <si>
    <t xml:space="preserve">Figure 31.  Cumulative Capacity-Weighted Average Wind Power Prices over Time</t>
  </si>
  <si>
    <t xml:space="preserve">Price</t>
  </si>
  <si>
    <t xml:space="preserve">Quartile</t>
  </si>
  <si>
    <t xml:space="preserve">(2011 $/MWh)</t>
  </si>
  <si>
    <t xml:space="preserve"># Projects</t>
  </si>
  <si>
    <t xml:space="preserve">Figure 32.  2011 Wind Power Prices by Project Commercial Operation Date</t>
  </si>
  <si>
    <t xml:space="preserve">2011 Price</t>
  </si>
  <si>
    <t xml:space="preserve">Figure 35.  2011 Wind Power Prices by Region:  2010-2011 Projects Only</t>
  </si>
  <si>
    <t xml:space="preserve">2010-2011</t>
  </si>
  <si>
    <t xml:space="preserve">Region</t>
  </si>
  <si>
    <t xml:space="preserve">Figure 36.  Average Cumulative Wind and Wholesale Electricity Prices over Time</t>
  </si>
  <si>
    <t xml:space="preserve">Wholesale</t>
  </si>
  <si>
    <t xml:space="preserve">Power Price</t>
  </si>
  <si>
    <t xml:space="preserve">Min</t>
  </si>
  <si>
    <t xml:space="preserve">Max</t>
  </si>
  <si>
    <t xml:space="preserve">Figure 37.  Wind and Wholesale Electricity Prices by Region:  2010-2011 Projects Only</t>
  </si>
  <si>
    <t xml:space="preserve">Avg</t>
  </si>
  <si>
    <t xml:space="preserve">Name</t>
  </si>
  <si>
    <t xml:space="preserve">2011 $/MWh</t>
  </si>
  <si>
    <t xml:space="preserve">Figure 38.  State RPS Policies and Non-Binding Renewable Energy Goals (as of June 2012)</t>
  </si>
  <si>
    <t xml:space="preserve">This figure does not contain any data that are not already shown on the map.</t>
  </si>
  <si>
    <t xml:space="preserve">Figure 39.  Integration Costs at Various Levels of Wind Power Capacity Penetration</t>
  </si>
  <si>
    <t xml:space="preserve">Study</t>
  </si>
  <si>
    <t xml:space="preserve">Wind Penetration (Capacity Basis)</t>
  </si>
  <si>
    <t xml:space="preserve">Integration Cost ($/MWh)</t>
  </si>
  <si>
    <t xml:space="preserve">APS (2007)</t>
  </si>
  <si>
    <t xml:space="preserve">Avista (2007)</t>
  </si>
  <si>
    <t xml:space="preserve">BPA (2009)</t>
  </si>
  <si>
    <t xml:space="preserve">BPA (2011)</t>
  </si>
  <si>
    <t xml:space="preserve">CA RPS (2009)</t>
  </si>
  <si>
    <t xml:space="preserve">EWITS (2010)</t>
  </si>
  <si>
    <t xml:space="preserve">Idaho Power (2007)</t>
  </si>
  <si>
    <t xml:space="preserve">MN-MISO (2006)</t>
  </si>
  <si>
    <t xml:space="preserve">Nebraska (2010) - Shaped Proxy</t>
  </si>
  <si>
    <t xml:space="preserve">Nebraska  (2010) - Shaped Proxy</t>
  </si>
  <si>
    <t xml:space="preserve">Nebraska (2010) - Daily Flat Block</t>
  </si>
  <si>
    <t xml:space="preserve">Pacificorp (2005)</t>
  </si>
  <si>
    <t xml:space="preserve">Pacificorp (2007)</t>
  </si>
  <si>
    <t xml:space="preserve">Pacificorp (2010)</t>
  </si>
  <si>
    <t xml:space="preserve">Puget Sound Energy (2007)</t>
  </si>
  <si>
    <t xml:space="preserve">SPP-SERC (2011)</t>
  </si>
  <si>
    <t xml:space="preserve">We Energies (2003)</t>
  </si>
  <si>
    <t xml:space="preserve">Xcel-MNDOC (2004)</t>
  </si>
  <si>
    <t xml:space="preserve">Xcel-PSCo (2006)</t>
  </si>
  <si>
    <t xml:space="preserve">Xcel-PSCo (2008)</t>
  </si>
  <si>
    <t xml:space="preserve">Xcel-PSCo (2008)  - 2006 Gas Prices</t>
  </si>
  <si>
    <t xml:space="preserve">Xcel-PSCo (2011)</t>
  </si>
  <si>
    <t xml:space="preserve">Xcel-PSCo (2011) - Cycling Cost</t>
  </si>
  <si>
    <t xml:space="preserve">Xcel-UWIG (2003)</t>
  </si>
  <si>
    <t xml:space="preserve">Figure 40.  Incremental Balancing Reserves at Various Levels of Wind Power Capacity Penetration</t>
  </si>
  <si>
    <t xml:space="preserve">Wind Penetration
(Capacity Basis)</t>
  </si>
  <si>
    <t xml:space="preserve">Increase in Balancing Reserves
(Incremental Reserve MW / Incremental Wind MW)</t>
  </si>
  <si>
    <t xml:space="preserve">Scheduling Period</t>
  </si>
  <si>
    <t xml:space="preserve">&gt;15 min</t>
  </si>
  <si>
    <t xml:space="preserve">CA IAP (2007)</t>
  </si>
  <si>
    <t xml:space="preserve">&lt;15min</t>
  </si>
  <si>
    <t xml:space="preserve">CAISO (2007)</t>
  </si>
  <si>
    <t xml:space="preserve">CAISO (2010)</t>
  </si>
  <si>
    <t xml:space="preserve">ERCOT (2008)</t>
  </si>
  <si>
    <t xml:space="preserve">&lt;15 min</t>
  </si>
  <si>
    <t xml:space="preserve">ISO-NE (2010)</t>
  </si>
  <si>
    <t xml:space="preserve">Nebraska (2010)</t>
  </si>
  <si>
    <t xml:space="preserve">New York (2005)</t>
  </si>
  <si>
    <t xml:space="preserve">Northwestern (2011)</t>
  </si>
  <si>
    <t xml:space="preserve">NYISO (2010)</t>
  </si>
  <si>
    <t xml:space="preserve">Oahu (2011)</t>
  </si>
  <si>
    <t xml:space="preserve">PacifiCorp (2007)</t>
  </si>
  <si>
    <t xml:space="preserve">PacifiCorp (2010)</t>
  </si>
  <si>
    <t xml:space="preserve">SPP (2010)</t>
  </si>
  <si>
    <t xml:space="preserve">&gt;15min</t>
  </si>
  <si>
    <t xml:space="preserve">WWSIS (2010)</t>
  </si>
  <si>
    <t xml:space="preserve">Figure 41.  Wind Power Capacity Growth:  20% Wind Report, Actual Installations, Projected Growth</t>
  </si>
  <si>
    <t xml:space="preserve">Actual</t>
  </si>
  <si>
    <t xml:space="preserve">Deployment</t>
  </si>
  <si>
    <t xml:space="preserve">Path</t>
  </si>
  <si>
    <t xml:space="preserve">Annual GW</t>
  </si>
  <si>
    <t xml:space="preserve">Cumulative GW</t>
  </si>
  <si>
    <t xml:space="preserve">2008</t>
  </si>
  <si>
    <t xml:space="preserve">2009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(\$* #,##0.00_);_(\$* \(#,##0.00\);_(\$* \-??_);_(@_)"/>
    <numFmt numFmtId="166" formatCode="0%"/>
    <numFmt numFmtId="167" formatCode="0.000000"/>
    <numFmt numFmtId="168" formatCode="0.000"/>
    <numFmt numFmtId="169" formatCode="0.0"/>
    <numFmt numFmtId="170" formatCode="0"/>
    <numFmt numFmtId="171" formatCode="0.0%"/>
    <numFmt numFmtId="172" formatCode="_(* #,##0.00_);_(* \(#,##0.00\);_(* \-??_);_(@_)"/>
    <numFmt numFmtId="173" formatCode="_(* #,##0_);_(* \(#,##0\);_(* \-??_);_(@_)"/>
    <numFmt numFmtId="174" formatCode="#,##0"/>
    <numFmt numFmtId="175" formatCode="#,##0.0"/>
    <numFmt numFmtId="176" formatCode="0.00"/>
    <numFmt numFmtId="177" formatCode="#,##0.000"/>
    <numFmt numFmtId="178" formatCode="[$-409]mmm\-yy"/>
    <numFmt numFmtId="179" formatCode="[$$-409]#,##0"/>
    <numFmt numFmtId="180" formatCode="[$-409]mmm\-yy;@"/>
    <numFmt numFmtId="181" formatCode="\$#,##0_);&quot;($&quot;#,##0\)"/>
    <numFmt numFmtId="182" formatCode="#,##0&quot; projects&quot;"/>
    <numFmt numFmtId="183" formatCode="#,##0&quot; MW&quot;"/>
    <numFmt numFmtId="184" formatCode="\$#,##0.0"/>
    <numFmt numFmtId="185" formatCode="0.00%"/>
    <numFmt numFmtId="186" formatCode="#,##0&quot; project&quot;"/>
    <numFmt numFmtId="187" formatCode="\$#,##0.00_);&quot;($&quot;#,##0.00\)"/>
    <numFmt numFmtId="188" formatCode="&quot;1998-99&quot;"/>
    <numFmt numFmtId="189" formatCode="&quot;2000-01&quot;"/>
    <numFmt numFmtId="190" formatCode="&quot;2002-03&quot;"/>
    <numFmt numFmtId="191" formatCode="&quot;2004-05&quot;"/>
    <numFmt numFmtId="192" formatCode="&quot;2006&quot;"/>
    <numFmt numFmtId="193" formatCode="&quot;2007&quot;"/>
    <numFmt numFmtId="194" formatCode="&quot;2008&quot;"/>
    <numFmt numFmtId="195" formatCode="&quot;2009&quot;"/>
    <numFmt numFmtId="196" formatCode="&quot;2010&quot;"/>
    <numFmt numFmtId="197" formatCode="&quot;Texas&quot;"/>
    <numFmt numFmtId="198" formatCode="&quot;Heartland&quot;"/>
    <numFmt numFmtId="199" formatCode="&quot;Mountain&quot;"/>
    <numFmt numFmtId="200" formatCode="&quot;Great Lakes&quot;"/>
    <numFmt numFmtId="201" formatCode="&quot;Northwest&quot;"/>
    <numFmt numFmtId="202" formatCode="&quot;New England&quot;"/>
    <numFmt numFmtId="203" formatCode="&quot;California&quot;"/>
    <numFmt numFmtId="204" formatCode="&quot;East&quot;"/>
    <numFmt numFmtId="205" formatCode="\$#,##0.0_);&quot;($&quot;#,##0.0\)"/>
    <numFmt numFmtId="206" formatCode="\$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7" applyFont="true" applyBorder="true" applyAlignment="false" applyProtection="false"/>
    <xf numFmtId="164" fontId="19" fillId="11" borderId="8" applyFont="true" applyBorder="tru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EIA-412 Schedule 9 Data 2002 altered" xfId="58"/>
    <cellStyle name="Normal_FERC FORM 1_O&amp;M" xfId="59"/>
    <cellStyle name="Normal_Sheet1" xfId="60"/>
    <cellStyle name="Note 1" xfId="61"/>
    <cellStyle name="Output" xfId="62"/>
    <cellStyle name="Percent 2" xfId="63"/>
    <cellStyle name="Style 1" xfId="64"/>
    <cellStyle name="Title" xfId="65"/>
    <cellStyle name="Total" xfId="66"/>
    <cellStyle name="Warning Text" xfId="67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33"/>
    <col collapsed="false" customWidth="true" hidden="false" outlineLevel="0" max="3" min="3" style="0" width="9.66"/>
  </cols>
  <sheetData>
    <row r="1" customFormat="false" ht="14.4" hidden="false" customHeight="false" outlineLevel="0" collapsed="false">
      <c r="A1" s="1" t="s">
        <v>0</v>
      </c>
    </row>
    <row r="3" customFormat="false" ht="13.2" hidden="false" customHeight="false" outlineLevel="0" collapsed="false">
      <c r="B3" s="2" t="s">
        <v>1</v>
      </c>
      <c r="C3" s="2" t="s">
        <v>2</v>
      </c>
    </row>
    <row r="4" customFormat="false" ht="13.2" hidden="false" customHeight="false" outlineLevel="0" collapsed="false">
      <c r="B4" s="2" t="s">
        <v>3</v>
      </c>
      <c r="C4" s="2" t="s">
        <v>3</v>
      </c>
    </row>
    <row r="5" customFormat="false" ht="13.2" hidden="false" customHeight="false" outlineLevel="0" collapsed="false">
      <c r="B5" s="2" t="s">
        <v>4</v>
      </c>
      <c r="C5" s="2" t="s">
        <v>4</v>
      </c>
    </row>
    <row r="6" customFormat="false" ht="13.2" hidden="false" customHeight="false" outlineLevel="0" collapsed="false">
      <c r="B6" s="2" t="s">
        <v>5</v>
      </c>
      <c r="C6" s="2" t="s">
        <v>5</v>
      </c>
    </row>
    <row r="7" customFormat="false" ht="13.2" hidden="false" customHeight="false" outlineLevel="0" collapsed="false">
      <c r="B7" s="2" t="s">
        <v>6</v>
      </c>
      <c r="C7" s="2" t="s">
        <v>6</v>
      </c>
    </row>
    <row r="8" customFormat="false" ht="13.2" hidden="false" customHeight="false" outlineLevel="0" collapsed="false">
      <c r="A8" s="3" t="n">
        <v>1998</v>
      </c>
      <c r="B8" s="4" t="n">
        <v>0.14237</v>
      </c>
      <c r="C8" s="4" t="n">
        <v>1.512</v>
      </c>
      <c r="E8" s="5"/>
    </row>
    <row r="9" customFormat="false" ht="13.2" hidden="false" customHeight="false" outlineLevel="0" collapsed="false">
      <c r="A9" s="3" t="n">
        <f aca="false">A8+1</f>
        <v>1999</v>
      </c>
      <c r="B9" s="4" t="n">
        <v>0.88691</v>
      </c>
      <c r="C9" s="4" t="n">
        <v>2.398</v>
      </c>
      <c r="E9" s="5"/>
    </row>
    <row r="10" customFormat="false" ht="13.2" hidden="false" customHeight="false" outlineLevel="0" collapsed="false">
      <c r="A10" s="3" t="n">
        <f aca="false">A9+1</f>
        <v>2000</v>
      </c>
      <c r="B10" s="4" t="n">
        <v>0.060855</v>
      </c>
      <c r="C10" s="4" t="n">
        <v>2.453</v>
      </c>
      <c r="E10" s="5"/>
    </row>
    <row r="11" customFormat="false" ht="13.2" hidden="false" customHeight="false" outlineLevel="0" collapsed="false">
      <c r="A11" s="3" t="n">
        <f aca="false">A10+1</f>
        <v>2001</v>
      </c>
      <c r="B11" s="4" t="n">
        <v>1.690506</v>
      </c>
      <c r="C11" s="4" t="n">
        <v>4.144</v>
      </c>
      <c r="E11" s="5"/>
    </row>
    <row r="12" customFormat="false" ht="13.2" hidden="false" customHeight="false" outlineLevel="0" collapsed="false">
      <c r="A12" s="3" t="n">
        <f aca="false">A11+1</f>
        <v>2002</v>
      </c>
      <c r="B12" s="4" t="n">
        <v>0.412298</v>
      </c>
      <c r="C12" s="4" t="n">
        <v>4.556</v>
      </c>
      <c r="E12" s="5"/>
    </row>
    <row r="13" customFormat="false" ht="13.2" hidden="false" customHeight="false" outlineLevel="0" collapsed="false">
      <c r="A13" s="3" t="n">
        <f aca="false">A12+1</f>
        <v>2003</v>
      </c>
      <c r="B13" s="4" t="n">
        <v>1.667796</v>
      </c>
      <c r="C13" s="4" t="n">
        <v>6.226</v>
      </c>
      <c r="E13" s="5"/>
    </row>
    <row r="14" customFormat="false" ht="13.2" hidden="false" customHeight="false" outlineLevel="0" collapsed="false">
      <c r="A14" s="3" t="n">
        <f aca="false">A13+1</f>
        <v>2004</v>
      </c>
      <c r="B14" s="4" t="n">
        <v>0.396528</v>
      </c>
      <c r="C14" s="4" t="n">
        <v>6.622</v>
      </c>
      <c r="E14" s="5"/>
    </row>
    <row r="15" customFormat="false" ht="13.2" hidden="false" customHeight="false" outlineLevel="0" collapsed="false">
      <c r="A15" s="3" t="n">
        <f aca="false">A14+1</f>
        <v>2005</v>
      </c>
      <c r="B15" s="4" t="n">
        <v>2.374665</v>
      </c>
      <c r="C15" s="4" t="n">
        <v>8.997</v>
      </c>
      <c r="E15" s="5"/>
    </row>
    <row r="16" customFormat="false" ht="13.2" hidden="false" customHeight="false" outlineLevel="0" collapsed="false">
      <c r="A16" s="3" t="n">
        <f aca="false">A15+1</f>
        <v>2006</v>
      </c>
      <c r="B16" s="4" t="n">
        <v>2.453551</v>
      </c>
      <c r="C16" s="4" t="n">
        <v>11.451</v>
      </c>
      <c r="E16" s="5"/>
    </row>
    <row r="17" customFormat="false" ht="13.2" hidden="false" customHeight="false" outlineLevel="0" collapsed="false">
      <c r="A17" s="3" t="n">
        <f aca="false">A16+1</f>
        <v>2007</v>
      </c>
      <c r="B17" s="4" t="n">
        <v>5.24925</v>
      </c>
      <c r="C17" s="4" t="n">
        <v>16.7</v>
      </c>
      <c r="E17" s="5"/>
    </row>
    <row r="18" customFormat="false" ht="13.2" hidden="false" customHeight="false" outlineLevel="0" collapsed="false">
      <c r="A18" s="3" t="n">
        <f aca="false">A17+1</f>
        <v>2008</v>
      </c>
      <c r="B18" s="4" t="n">
        <v>8.361235</v>
      </c>
      <c r="C18" s="4" t="n">
        <v>25.062</v>
      </c>
      <c r="E18" s="5"/>
    </row>
    <row r="19" customFormat="false" ht="13.2" hidden="false" customHeight="false" outlineLevel="0" collapsed="false">
      <c r="A19" s="3" t="n">
        <f aca="false">A18+1</f>
        <v>2009</v>
      </c>
      <c r="B19" s="4" t="n">
        <v>9.99986</v>
      </c>
      <c r="C19" s="4" t="n">
        <v>35.062</v>
      </c>
      <c r="E19" s="5"/>
    </row>
    <row r="20" customFormat="false" ht="13.2" hidden="false" customHeight="false" outlineLevel="0" collapsed="false">
      <c r="A20" s="3" t="n">
        <f aca="false">A19+1</f>
        <v>2010</v>
      </c>
      <c r="B20" s="4" t="n">
        <v>5.2137</v>
      </c>
      <c r="C20" s="4" t="n">
        <v>40.275</v>
      </c>
    </row>
    <row r="21" customFormat="false" ht="13.2" hidden="false" customHeight="false" outlineLevel="0" collapsed="false">
      <c r="A21" s="3" t="n">
        <f aca="false">A20+1</f>
        <v>2011</v>
      </c>
      <c r="B21" s="5" t="n">
        <v>6.816045</v>
      </c>
      <c r="C21" s="5" t="n">
        <v>46.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9" min="9" style="0" width="15.43"/>
  </cols>
  <sheetData>
    <row r="1" customFormat="false" ht="14.4" hidden="false" customHeight="false" outlineLevel="0" collapsed="false">
      <c r="A1" s="21" t="s">
        <v>127</v>
      </c>
    </row>
    <row r="3" customFormat="false" ht="13.2" hidden="false" customHeight="false" outlineLevel="0" collapsed="false">
      <c r="A3" s="33" t="s">
        <v>128</v>
      </c>
      <c r="B3" s="33"/>
      <c r="C3" s="33"/>
      <c r="D3" s="33"/>
      <c r="E3" s="33"/>
      <c r="F3" s="33"/>
      <c r="G3" s="33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1.43"/>
    <col collapsed="false" customWidth="true" hidden="false" outlineLevel="0" max="3" min="3" style="0" width="10.66"/>
  </cols>
  <sheetData>
    <row r="1" customFormat="false" ht="14.4" hidden="false" customHeight="false" outlineLevel="0" collapsed="false">
      <c r="A1" s="1" t="s">
        <v>129</v>
      </c>
    </row>
    <row r="2" customFormat="false" ht="14.4" hidden="false" customHeight="false" outlineLevel="0" collapsed="false">
      <c r="A2" s="21"/>
    </row>
    <row r="3" customFormat="false" ht="13.2" hidden="false" customHeight="false" outlineLevel="0" collapsed="false">
      <c r="B3" s="34" t="s">
        <v>130</v>
      </c>
      <c r="C3" s="34"/>
    </row>
    <row r="4" customFormat="false" ht="13.2" hidden="false" customHeight="false" outlineLevel="0" collapsed="false">
      <c r="B4" s="35" t="s">
        <v>131</v>
      </c>
      <c r="C4" s="35"/>
    </row>
    <row r="5" customFormat="false" ht="13.2" hidden="false" customHeight="false" outlineLevel="0" collapsed="false">
      <c r="B5" s="34" t="s">
        <v>132</v>
      </c>
      <c r="C5" s="34" t="s">
        <v>132</v>
      </c>
    </row>
    <row r="6" customFormat="false" ht="13.2" hidden="false" customHeight="false" outlineLevel="0" collapsed="false">
      <c r="B6" s="35" t="s">
        <v>133</v>
      </c>
      <c r="C6" s="35" t="s">
        <v>50</v>
      </c>
    </row>
    <row r="7" customFormat="false" ht="13.2" hidden="false" customHeight="false" outlineLevel="0" collapsed="false">
      <c r="A7" s="36" t="s">
        <v>99</v>
      </c>
      <c r="B7" s="37" t="n">
        <v>85</v>
      </c>
      <c r="C7" s="38" t="n">
        <v>7</v>
      </c>
    </row>
    <row r="8" customFormat="false" ht="13.2" hidden="false" customHeight="false" outlineLevel="0" collapsed="false">
      <c r="A8" s="39" t="s">
        <v>134</v>
      </c>
      <c r="B8" s="37" t="n">
        <v>28</v>
      </c>
      <c r="C8" s="38" t="n">
        <v>4</v>
      </c>
    </row>
    <row r="9" customFormat="false" ht="13.2" hidden="false" customHeight="false" outlineLevel="0" collapsed="false">
      <c r="A9" s="39" t="s">
        <v>135</v>
      </c>
      <c r="B9" s="37" t="n">
        <v>21</v>
      </c>
      <c r="C9" s="38" t="n">
        <v>2</v>
      </c>
    </row>
    <row r="10" customFormat="false" ht="13.2" hidden="false" customHeight="false" outlineLevel="0" collapsed="false">
      <c r="A10" s="39" t="s">
        <v>136</v>
      </c>
      <c r="B10" s="37" t="n">
        <v>15</v>
      </c>
      <c r="C10" s="38" t="n">
        <v>2</v>
      </c>
    </row>
    <row r="11" customFormat="false" ht="13.2" hidden="false" customHeight="false" outlineLevel="0" collapsed="false">
      <c r="A11" s="40" t="s">
        <v>137</v>
      </c>
      <c r="B11" s="41" t="n">
        <v>18</v>
      </c>
      <c r="C11" s="42" t="n">
        <v>1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7.66"/>
    <col collapsed="false" customWidth="true" hidden="false" outlineLevel="0" max="3" min="3" style="0" width="26.66"/>
    <col collapsed="false" customWidth="true" hidden="false" outlineLevel="0" max="4" min="4" style="0" width="11.1"/>
    <col collapsed="false" customWidth="true" hidden="false" outlineLevel="0" max="5" min="5" style="0" width="12.66"/>
    <col collapsed="false" customWidth="true" hidden="false" outlineLevel="0" max="6" min="6" style="0" width="12.43"/>
    <col collapsed="false" customWidth="true" hidden="false" outlineLevel="0" max="7" min="7" style="43" width="26.66"/>
    <col collapsed="false" customWidth="false" hidden="false" outlineLevel="0" max="15" min="8" style="43" width="8.66"/>
  </cols>
  <sheetData>
    <row r="1" customFormat="false" ht="14.4" hidden="false" customHeight="false" outlineLevel="0" collapsed="false">
      <c r="A1" s="44" t="s">
        <v>138</v>
      </c>
      <c r="B1" s="45"/>
      <c r="C1" s="45"/>
      <c r="D1" s="45"/>
      <c r="E1" s="45"/>
      <c r="F1" s="45"/>
      <c r="G1" s="45"/>
    </row>
    <row r="2" customFormat="false" ht="14.4" hidden="false" customHeight="false" outlineLevel="0" collapsed="false">
      <c r="A2" s="44"/>
      <c r="B2" s="45"/>
      <c r="C2" s="45"/>
      <c r="D2" s="45"/>
      <c r="E2" s="45"/>
      <c r="F2" s="45"/>
      <c r="G2" s="45"/>
    </row>
    <row r="3" customFormat="false" ht="14.4" hidden="false" customHeight="false" outlineLevel="0" collapsed="false">
      <c r="A3" s="44"/>
      <c r="B3" s="45"/>
      <c r="C3" s="46" t="s">
        <v>139</v>
      </c>
      <c r="D3" s="46"/>
      <c r="E3" s="46"/>
      <c r="F3" s="46"/>
      <c r="G3" s="47" t="s">
        <v>140</v>
      </c>
    </row>
    <row r="4" customFormat="false" ht="13.2" hidden="false" customHeight="false" outlineLevel="0" collapsed="false">
      <c r="A4" s="45"/>
      <c r="B4" s="45"/>
      <c r="C4" s="48" t="s">
        <v>141</v>
      </c>
      <c r="D4" s="48"/>
      <c r="E4" s="48"/>
      <c r="F4" s="48"/>
      <c r="G4" s="48" t="s">
        <v>142</v>
      </c>
    </row>
    <row r="5" customFormat="false" ht="14.4" hidden="false" customHeight="false" outlineLevel="0" collapsed="false">
      <c r="A5" s="49"/>
      <c r="B5" s="50" t="s">
        <v>143</v>
      </c>
      <c r="C5" s="51" t="s">
        <v>144</v>
      </c>
      <c r="D5" s="48" t="s">
        <v>135</v>
      </c>
      <c r="E5" s="48" t="s">
        <v>99</v>
      </c>
      <c r="F5" s="48" t="s">
        <v>145</v>
      </c>
      <c r="G5" s="52" t="s">
        <v>144</v>
      </c>
    </row>
    <row r="6" customFormat="false" ht="13.2" hidden="false" customHeight="false" outlineLevel="0" collapsed="false">
      <c r="A6" s="53" t="n">
        <v>2005</v>
      </c>
      <c r="B6" s="54" t="n">
        <v>2375</v>
      </c>
      <c r="C6" s="55" t="n">
        <v>555711589</v>
      </c>
      <c r="D6" s="55" t="n">
        <v>94607415</v>
      </c>
      <c r="E6" s="55" t="n">
        <v>710940618</v>
      </c>
      <c r="F6" s="55" t="n">
        <v>272515695</v>
      </c>
      <c r="G6" s="55" t="n">
        <v>4176708</v>
      </c>
    </row>
    <row r="7" customFormat="false" ht="13.2" hidden="false" customHeight="false" outlineLevel="0" collapsed="false">
      <c r="A7" s="53" t="n">
        <v>2006</v>
      </c>
      <c r="B7" s="54" t="n">
        <v>2454</v>
      </c>
      <c r="C7" s="55" t="n">
        <v>1348594775</v>
      </c>
      <c r="D7" s="55" t="n">
        <v>230275014</v>
      </c>
      <c r="E7" s="55" t="n">
        <v>897119660</v>
      </c>
      <c r="F7" s="55" t="n">
        <v>312856388</v>
      </c>
      <c r="G7" s="55" t="n">
        <v>92954468</v>
      </c>
    </row>
    <row r="8" customFormat="false" ht="13.2" hidden="false" customHeight="false" outlineLevel="0" collapsed="false">
      <c r="A8" s="53" t="n">
        <v>2007</v>
      </c>
      <c r="B8" s="54" t="n">
        <v>5249</v>
      </c>
      <c r="C8" s="55" t="n">
        <v>2581925115</v>
      </c>
      <c r="D8" s="55" t="n">
        <v>544132503</v>
      </c>
      <c r="E8" s="55" t="n">
        <v>1524826439</v>
      </c>
      <c r="F8" s="55" t="n">
        <v>488840192</v>
      </c>
      <c r="G8" s="55" t="n">
        <v>15359453</v>
      </c>
    </row>
    <row r="9" customFormat="false" ht="13.2" hidden="false" customHeight="false" outlineLevel="0" collapsed="false">
      <c r="A9" s="53" t="n">
        <v>2008</v>
      </c>
      <c r="B9" s="54" t="n">
        <v>8361</v>
      </c>
      <c r="C9" s="55" t="n">
        <v>2615399127</v>
      </c>
      <c r="D9" s="55" t="n">
        <v>888009009</v>
      </c>
      <c r="E9" s="55" t="n">
        <v>2129780203</v>
      </c>
      <c r="F9" s="55" t="n">
        <v>630182980</v>
      </c>
      <c r="G9" s="55" t="n">
        <v>23060956</v>
      </c>
    </row>
    <row r="10" customFormat="false" ht="13.2" hidden="false" customHeight="false" outlineLevel="0" collapsed="false">
      <c r="A10" s="53" t="n">
        <v>2009</v>
      </c>
      <c r="B10" s="54" t="n">
        <v>10000</v>
      </c>
      <c r="C10" s="55" t="n">
        <v>2390523628</v>
      </c>
      <c r="D10" s="55" t="n">
        <v>545587428</v>
      </c>
      <c r="E10" s="55" t="n">
        <v>1300856062</v>
      </c>
      <c r="F10" s="55" t="n">
        <v>442890029</v>
      </c>
      <c r="G10" s="55" t="n">
        <v>122671448</v>
      </c>
    </row>
    <row r="11" customFormat="false" ht="13.2" hidden="false" customHeight="false" outlineLevel="0" collapsed="false">
      <c r="A11" s="53" t="n">
        <v>2010</v>
      </c>
      <c r="B11" s="54" t="n">
        <v>5214</v>
      </c>
      <c r="C11" s="55" t="n">
        <v>1260376769</v>
      </c>
      <c r="D11" s="55" t="n">
        <v>386066369</v>
      </c>
      <c r="E11" s="55" t="n">
        <v>895371053</v>
      </c>
      <c r="F11" s="55" t="n">
        <v>359893293</v>
      </c>
      <c r="G11" s="56" t="n">
        <v>146602216</v>
      </c>
    </row>
    <row r="12" customFormat="false" ht="13.2" hidden="false" customHeight="false" outlineLevel="0" collapsed="false">
      <c r="A12" s="53" t="n">
        <v>2011</v>
      </c>
      <c r="B12" s="57" t="n">
        <v>6816</v>
      </c>
      <c r="C12" s="55" t="n">
        <v>1233939514</v>
      </c>
      <c r="D12" s="55" t="n">
        <v>440334101</v>
      </c>
      <c r="E12" s="55" t="n">
        <v>1179003300</v>
      </c>
      <c r="F12" s="55" t="n">
        <v>442126238</v>
      </c>
      <c r="G12" s="56" t="n">
        <v>149377396</v>
      </c>
    </row>
  </sheetData>
  <mergeCells count="2">
    <mergeCell ref="C3:F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5" min="5" style="0" width="9.55"/>
    <col collapsed="false" customWidth="true" hidden="false" outlineLevel="0" max="7" min="7" style="0" width="11.87"/>
    <col collapsed="false" customWidth="true" hidden="false" outlineLevel="0" max="8" min="8" style="0" width="9.99"/>
    <col collapsed="false" customWidth="true" hidden="false" outlineLevel="0" max="10" min="10" style="0" width="9.55"/>
  </cols>
  <sheetData>
    <row r="1" customFormat="false" ht="14.4" hidden="false" customHeight="false" outlineLevel="0" collapsed="false">
      <c r="A1" s="44" t="s">
        <v>14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2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3.2" hidden="false" customHeight="true" outlineLevel="0" collapsed="false">
      <c r="A3" s="44" t="s">
        <v>147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3.2" hidden="false" customHeight="true" outlineLevel="0" collapsed="false">
      <c r="A4" s="44"/>
      <c r="B4" s="46" t="s">
        <v>148</v>
      </c>
      <c r="C4" s="46"/>
      <c r="D4" s="46"/>
      <c r="E4" s="46"/>
      <c r="F4" s="46"/>
      <c r="G4" s="46"/>
      <c r="H4" s="46" t="s">
        <v>149</v>
      </c>
      <c r="I4" s="46"/>
      <c r="J4" s="46"/>
      <c r="K4" s="58" t="s">
        <v>99</v>
      </c>
    </row>
    <row r="5" customFormat="false" ht="13.2" hidden="false" customHeight="false" outlineLevel="0" collapsed="false">
      <c r="A5" s="45"/>
      <c r="B5" s="59" t="s">
        <v>25</v>
      </c>
      <c r="C5" s="60" t="s">
        <v>27</v>
      </c>
      <c r="D5" s="61" t="s">
        <v>29</v>
      </c>
      <c r="E5" s="61" t="s">
        <v>31</v>
      </c>
      <c r="F5" s="61" t="s">
        <v>34</v>
      </c>
      <c r="G5" s="62" t="s">
        <v>150</v>
      </c>
      <c r="H5" s="63" t="s">
        <v>44</v>
      </c>
      <c r="I5" s="61" t="s">
        <v>35</v>
      </c>
      <c r="J5" s="62" t="s">
        <v>151</v>
      </c>
      <c r="K5" s="58"/>
    </row>
    <row r="6" customFormat="false" ht="13.2" hidden="false" customHeight="false" outlineLevel="0" collapsed="false">
      <c r="A6" s="64" t="n">
        <v>2005</v>
      </c>
      <c r="B6" s="65" t="n">
        <v>0.68</v>
      </c>
      <c r="C6" s="65" t="n">
        <v>0.093</v>
      </c>
      <c r="D6" s="65" t="n">
        <v>0</v>
      </c>
      <c r="E6" s="65" t="n">
        <v>0.048</v>
      </c>
      <c r="F6" s="65" t="n">
        <v>0.018</v>
      </c>
      <c r="G6" s="65" t="n">
        <v>0.004</v>
      </c>
      <c r="H6" s="65" t="n">
        <v>0.13</v>
      </c>
      <c r="I6" s="65" t="n">
        <v>0.026</v>
      </c>
      <c r="J6" s="65" t="n">
        <v>0</v>
      </c>
      <c r="K6" s="65" t="n">
        <v>0</v>
      </c>
    </row>
    <row r="7" customFormat="false" ht="13.2" hidden="false" customHeight="false" outlineLevel="0" collapsed="false">
      <c r="A7" s="64" t="n">
        <v>2006</v>
      </c>
      <c r="B7" s="65" t="n">
        <v>0.522</v>
      </c>
      <c r="C7" s="65" t="n">
        <v>0.13</v>
      </c>
      <c r="D7" s="65" t="n">
        <v>0.047</v>
      </c>
      <c r="E7" s="65" t="n">
        <v>0.033</v>
      </c>
      <c r="F7" s="65" t="n">
        <v>0.001</v>
      </c>
      <c r="G7" s="65" t="n">
        <v>0</v>
      </c>
      <c r="H7" s="65" t="n">
        <v>0.08</v>
      </c>
      <c r="I7" s="65" t="n">
        <v>0.179</v>
      </c>
      <c r="J7" s="65" t="n">
        <v>0.007</v>
      </c>
      <c r="K7" s="65" t="n">
        <v>0.001</v>
      </c>
    </row>
    <row r="8" customFormat="false" ht="13.2" hidden="false" customHeight="false" outlineLevel="0" collapsed="false">
      <c r="A8" s="64" t="n">
        <v>2007</v>
      </c>
      <c r="B8" s="65" t="n">
        <v>0.406</v>
      </c>
      <c r="C8" s="65" t="n">
        <v>0.178</v>
      </c>
      <c r="D8" s="65" t="n">
        <v>0.089</v>
      </c>
      <c r="E8" s="65" t="n">
        <v>0.055</v>
      </c>
      <c r="F8" s="65" t="n">
        <v>0</v>
      </c>
      <c r="G8" s="65" t="n">
        <v>0.001</v>
      </c>
      <c r="H8" s="65" t="n">
        <v>0.129</v>
      </c>
      <c r="I8" s="65" t="n">
        <v>0.107</v>
      </c>
      <c r="J8" s="65" t="n">
        <v>0.036</v>
      </c>
      <c r="K8" s="65" t="n">
        <v>0.001</v>
      </c>
    </row>
    <row r="9" customFormat="false" ht="13.2" hidden="false" customHeight="false" outlineLevel="0" collapsed="false">
      <c r="A9" s="64" t="n">
        <v>2008</v>
      </c>
      <c r="B9" s="65" t="n">
        <v>0.282</v>
      </c>
      <c r="C9" s="65" t="n">
        <v>0.267</v>
      </c>
      <c r="D9" s="65" t="n">
        <v>0.119</v>
      </c>
      <c r="E9" s="65" t="n">
        <v>0.055</v>
      </c>
      <c r="F9" s="65" t="n">
        <v>0.013</v>
      </c>
      <c r="G9" s="65" t="n">
        <v>0.034</v>
      </c>
      <c r="H9" s="65" t="n">
        <v>0.151</v>
      </c>
      <c r="I9" s="65" t="n">
        <v>0.071</v>
      </c>
      <c r="J9" s="65" t="n">
        <v>0.006</v>
      </c>
      <c r="K9" s="65" t="n">
        <v>0.001</v>
      </c>
    </row>
    <row r="10" customFormat="false" ht="13.2" hidden="false" customHeight="false" outlineLevel="0" collapsed="false">
      <c r="A10" s="64" t="n">
        <v>2009</v>
      </c>
      <c r="B10" s="65" t="n">
        <v>0.345</v>
      </c>
      <c r="C10" s="65" t="n">
        <v>0.133</v>
      </c>
      <c r="D10" s="65" t="n">
        <v>0.089</v>
      </c>
      <c r="E10" s="65" t="n">
        <v>0.054</v>
      </c>
      <c r="F10" s="65" t="n">
        <v>0</v>
      </c>
      <c r="G10" s="65" t="n">
        <v>0.006</v>
      </c>
      <c r="H10" s="65" t="n">
        <v>0.255</v>
      </c>
      <c r="I10" s="65" t="n">
        <v>0.107</v>
      </c>
      <c r="J10" s="65" t="n">
        <v>0.003</v>
      </c>
      <c r="K10" s="65" t="n">
        <v>0.008</v>
      </c>
    </row>
    <row r="11" customFormat="false" ht="13.2" hidden="false" customHeight="false" outlineLevel="0" collapsed="false">
      <c r="A11" s="64" t="n">
        <v>2010</v>
      </c>
      <c r="B11" s="65" t="n">
        <v>0.572</v>
      </c>
      <c r="C11" s="65" t="n">
        <v>0.068</v>
      </c>
      <c r="D11" s="65" t="n">
        <v>0.042</v>
      </c>
      <c r="E11" s="65" t="n">
        <v>0.001</v>
      </c>
      <c r="F11" s="65" t="n">
        <v>0.07</v>
      </c>
      <c r="G11" s="65" t="n">
        <v>0.002</v>
      </c>
      <c r="H11" s="65" t="n">
        <v>0.01</v>
      </c>
      <c r="I11" s="65" t="n">
        <v>0.213</v>
      </c>
      <c r="J11" s="65" t="n">
        <v>0.014</v>
      </c>
      <c r="K11" s="65" t="n">
        <v>0.007</v>
      </c>
    </row>
    <row r="12" customFormat="false" ht="13.2" hidden="false" customHeight="false" outlineLevel="0" collapsed="false">
      <c r="A12" s="64" t="n">
        <v>2011</v>
      </c>
      <c r="B12" s="65" t="n">
        <v>0.548</v>
      </c>
      <c r="C12" s="65" t="n">
        <v>0.077</v>
      </c>
      <c r="D12" s="65" t="n">
        <v>0.081</v>
      </c>
      <c r="E12" s="65" t="n">
        <v>0.001</v>
      </c>
      <c r="F12" s="65" t="n">
        <v>0.243</v>
      </c>
      <c r="G12" s="65" t="n">
        <v>0.005</v>
      </c>
      <c r="H12" s="65" t="n">
        <v>0</v>
      </c>
      <c r="I12" s="65" t="n">
        <v>0.009</v>
      </c>
      <c r="J12" s="65" t="n">
        <v>0.025</v>
      </c>
      <c r="K12" s="65" t="n">
        <v>0.01</v>
      </c>
    </row>
    <row r="13" customFormat="false" ht="13.2" hidden="false" customHeight="fals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</row>
    <row r="14" customFormat="false" ht="13.2" hidden="false" customHeight="false" outlineLevel="0" collapsed="false">
      <c r="A14" s="68" t="s">
        <v>135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</row>
    <row r="15" customFormat="false" ht="13.2" hidden="false" customHeight="false" outlineLevel="0" collapsed="false">
      <c r="A15" s="66"/>
      <c r="B15" s="69" t="s">
        <v>149</v>
      </c>
      <c r="C15" s="69"/>
      <c r="D15" s="69"/>
      <c r="E15" s="69"/>
      <c r="F15" s="69" t="s">
        <v>152</v>
      </c>
      <c r="G15" s="69"/>
      <c r="H15" s="70" t="s">
        <v>153</v>
      </c>
      <c r="I15" s="70" t="s">
        <v>99</v>
      </c>
      <c r="J15" s="66"/>
      <c r="K15" s="66"/>
    </row>
    <row r="16" customFormat="false" ht="13.2" hidden="false" customHeight="false" outlineLevel="0" collapsed="false">
      <c r="A16" s="66"/>
      <c r="B16" s="71" t="s">
        <v>39</v>
      </c>
      <c r="C16" s="71" t="s">
        <v>154</v>
      </c>
      <c r="D16" s="71" t="s">
        <v>155</v>
      </c>
      <c r="E16" s="71" t="s">
        <v>151</v>
      </c>
      <c r="F16" s="71" t="s">
        <v>42</v>
      </c>
      <c r="G16" s="71" t="s">
        <v>156</v>
      </c>
      <c r="H16" s="70"/>
      <c r="I16" s="70"/>
      <c r="J16" s="66"/>
      <c r="K16" s="66"/>
    </row>
    <row r="17" customFormat="false" ht="13.2" hidden="false" customHeight="false" outlineLevel="0" collapsed="false">
      <c r="A17" s="64" t="n">
        <v>2011</v>
      </c>
      <c r="B17" s="65" t="n">
        <v>0.444</v>
      </c>
      <c r="C17" s="65" t="n">
        <v>0.179</v>
      </c>
      <c r="D17" s="65" t="n">
        <v>0.135</v>
      </c>
      <c r="E17" s="65" t="n">
        <v>0.046</v>
      </c>
      <c r="F17" s="65" t="n">
        <v>0.093</v>
      </c>
      <c r="G17" s="65" t="n">
        <v>0.075</v>
      </c>
      <c r="H17" s="65" t="n">
        <v>0.027</v>
      </c>
      <c r="I17" s="65" t="n">
        <v>0</v>
      </c>
      <c r="J17" s="66"/>
      <c r="K17" s="66"/>
    </row>
    <row r="18" customFormat="false" ht="13.2" hidden="false" customHeight="false" outlineLevel="0" collapsed="false">
      <c r="A18" s="45"/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13.2" hidden="false" customHeight="false" outlineLevel="0" collapsed="false">
      <c r="A19" s="73" t="s">
        <v>157</v>
      </c>
      <c r="B19" s="45"/>
      <c r="C19" s="72"/>
      <c r="D19" s="72"/>
      <c r="E19" s="72"/>
      <c r="F19" s="72"/>
      <c r="G19" s="72"/>
      <c r="H19" s="72"/>
      <c r="I19" s="72"/>
      <c r="J19" s="72"/>
      <c r="K19" s="72"/>
    </row>
  </sheetData>
  <mergeCells count="7">
    <mergeCell ref="B4:G4"/>
    <mergeCell ref="H4:J4"/>
    <mergeCell ref="K4:K5"/>
    <mergeCell ref="B15:E15"/>
    <mergeCell ref="F15:G15"/>
    <mergeCell ref="H15:H16"/>
    <mergeCell ref="I15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5" min="2" style="0" width="20.99"/>
  </cols>
  <sheetData>
    <row r="1" customFormat="false" ht="14.4" hidden="false" customHeight="false" outlineLevel="0" collapsed="false">
      <c r="A1" s="44" t="s">
        <v>158</v>
      </c>
      <c r="B1" s="45"/>
      <c r="C1" s="45"/>
      <c r="D1" s="45"/>
      <c r="E1" s="45"/>
    </row>
    <row r="2" s="76" customFormat="true" ht="13.2" hidden="false" customHeight="true" outlineLevel="0" collapsed="false">
      <c r="A2" s="74"/>
      <c r="B2" s="75"/>
      <c r="C2" s="75"/>
      <c r="D2" s="75"/>
      <c r="E2" s="75"/>
    </row>
    <row r="3" customFormat="false" ht="13.2" hidden="false" customHeight="true" outlineLevel="0" collapsed="false">
      <c r="A3" s="77"/>
      <c r="B3" s="58" t="s">
        <v>159</v>
      </c>
      <c r="C3" s="58" t="s">
        <v>160</v>
      </c>
      <c r="D3" s="58" t="s">
        <v>161</v>
      </c>
      <c r="E3" s="58" t="n">
        <v>2011</v>
      </c>
    </row>
    <row r="4" customFormat="false" ht="13.2" hidden="false" customHeight="true" outlineLevel="0" collapsed="false">
      <c r="A4" s="78" t="s">
        <v>162</v>
      </c>
      <c r="B4" s="79" t="n">
        <v>2.34</v>
      </c>
      <c r="C4" s="79" t="n">
        <v>8.15</v>
      </c>
      <c r="D4" s="79" t="n">
        <v>10.34</v>
      </c>
      <c r="E4" s="79" t="n">
        <v>8.87</v>
      </c>
    </row>
    <row r="5" customFormat="false" ht="13.2" hidden="false" customHeight="true" outlineLevel="0" collapsed="false">
      <c r="A5" s="80"/>
      <c r="B5" s="81"/>
      <c r="C5" s="81"/>
      <c r="D5" s="81"/>
      <c r="E5" s="81"/>
    </row>
    <row r="6" customFormat="false" ht="13.2" hidden="false" customHeight="true" outlineLevel="0" collapsed="false">
      <c r="A6" s="80"/>
      <c r="B6" s="58" t="s">
        <v>163</v>
      </c>
      <c r="C6" s="58" t="s">
        <v>164</v>
      </c>
      <c r="D6" s="58" t="s">
        <v>165</v>
      </c>
      <c r="E6" s="58" t="s">
        <v>166</v>
      </c>
    </row>
    <row r="7" customFormat="false" ht="13.2" hidden="false" customHeight="true" outlineLevel="0" collapsed="false">
      <c r="A7" s="78" t="s">
        <v>167</v>
      </c>
      <c r="B7" s="79" t="n">
        <v>1.51</v>
      </c>
      <c r="C7" s="79" t="n">
        <v>4.59</v>
      </c>
      <c r="D7" s="79" t="n">
        <v>4.07</v>
      </c>
      <c r="E7" s="79" t="n">
        <v>2.93</v>
      </c>
    </row>
    <row r="8" customFormat="false" ht="13.2" hidden="false" customHeight="true" outlineLevel="0" collapsed="false">
      <c r="A8" s="82"/>
      <c r="B8" s="83"/>
      <c r="C8" s="83"/>
      <c r="D8" s="83"/>
      <c r="E8" s="83"/>
    </row>
    <row r="9" customFormat="false" ht="13.2" hidden="false" customHeight="true" outlineLevel="0" collapsed="false">
      <c r="A9" s="78" t="s">
        <v>168</v>
      </c>
      <c r="B9" s="84" t="n">
        <v>0.646</v>
      </c>
      <c r="C9" s="84" t="n">
        <v>0.563</v>
      </c>
      <c r="D9" s="84" t="n">
        <v>0.394</v>
      </c>
      <c r="E9" s="84" t="n">
        <v>0.33</v>
      </c>
    </row>
    <row r="10" customFormat="false" ht="13.2" hidden="false" customHeight="true" outlineLevel="0" collapsed="false">
      <c r="A10" s="78" t="s">
        <v>169</v>
      </c>
      <c r="B10" s="84" t="n">
        <v>0.118</v>
      </c>
      <c r="C10" s="84" t="n">
        <v>0.06</v>
      </c>
      <c r="D10" s="84" t="n">
        <v>0.045</v>
      </c>
      <c r="E10" s="84" t="n">
        <v>0.048</v>
      </c>
    </row>
    <row r="11" customFormat="false" ht="13.2" hidden="false" customHeight="true" outlineLevel="0" collapsed="false">
      <c r="A11" s="82"/>
      <c r="B11" s="85"/>
      <c r="C11" s="85"/>
      <c r="D11" s="85"/>
      <c r="E11" s="85"/>
    </row>
    <row r="12" customFormat="false" ht="13.2" hidden="false" customHeight="false" outlineLevel="0" collapsed="false">
      <c r="A12" s="82"/>
      <c r="B12" s="85"/>
      <c r="C12" s="85"/>
      <c r="D12" s="85"/>
      <c r="E12" s="85"/>
    </row>
    <row r="13" customFormat="false" ht="13.2" hidden="false" customHeight="false" outlineLevel="0" collapsed="false">
      <c r="A13" s="75"/>
      <c r="B13" s="77"/>
      <c r="C13" s="77"/>
      <c r="D13" s="77"/>
      <c r="E13" s="86"/>
    </row>
    <row r="14" customFormat="false" ht="13.2" hidden="false" customHeight="false" outlineLevel="0" collapsed="false">
      <c r="A14" s="87" t="s">
        <v>170</v>
      </c>
      <c r="B14" s="77"/>
      <c r="C14" s="77"/>
      <c r="D14" s="77"/>
      <c r="E1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>
    <row r="1" customFormat="false" ht="14.4" hidden="false" customHeight="false" outlineLevel="0" collapsed="false">
      <c r="A1" s="21" t="s">
        <v>171</v>
      </c>
    </row>
    <row r="3" customFormat="false" ht="13.2" hidden="false" customHeight="false" outlineLevel="0" collapsed="false">
      <c r="A3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5" min="2" style="0" width="7.66"/>
    <col collapsed="false" customWidth="true" hidden="false" outlineLevel="0" max="11" min="6" style="0" width="5.55"/>
  </cols>
  <sheetData>
    <row r="1" customFormat="false" ht="14.4" hidden="false" customHeight="false" outlineLevel="0" collapsed="false">
      <c r="A1" s="1" t="s">
        <v>172</v>
      </c>
    </row>
    <row r="3" s="90" customFormat="true" ht="45" hidden="false" customHeight="true" outlineLevel="0" collapsed="false">
      <c r="A3" s="88" t="s">
        <v>173</v>
      </c>
      <c r="B3" s="89" t="s">
        <v>174</v>
      </c>
      <c r="C3" s="89" t="s">
        <v>175</v>
      </c>
      <c r="D3" s="89" t="s">
        <v>176</v>
      </c>
      <c r="E3" s="89" t="s">
        <v>177</v>
      </c>
      <c r="F3" s="89" t="s">
        <v>178</v>
      </c>
      <c r="G3" s="89" t="s">
        <v>179</v>
      </c>
      <c r="H3" s="89" t="s">
        <v>180</v>
      </c>
      <c r="I3" s="89" t="s">
        <v>181</v>
      </c>
      <c r="J3" s="89" t="s">
        <v>182</v>
      </c>
      <c r="K3" s="89" t="s">
        <v>183</v>
      </c>
    </row>
    <row r="4" customFormat="false" ht="13.2" hidden="false" customHeight="false" outlineLevel="0" collapsed="false">
      <c r="A4" s="53" t="s">
        <v>184</v>
      </c>
      <c r="B4" s="91" t="n">
        <v>55.695794725588</v>
      </c>
      <c r="C4" s="91" t="n">
        <v>58.1507092198582</v>
      </c>
      <c r="D4" s="91" t="n">
        <v>66.116458704694</v>
      </c>
      <c r="E4" s="91" t="n">
        <v>73.416944734098</v>
      </c>
      <c r="F4" s="91" t="n">
        <v>76.6567366283006</v>
      </c>
      <c r="G4" s="91" t="n">
        <v>78.1615987460815</v>
      </c>
      <c r="H4" s="91" t="n">
        <v>78.4965027977618</v>
      </c>
      <c r="I4" s="91" t="n">
        <v>78.8541775684633</v>
      </c>
      <c r="J4" s="91" t="n">
        <v>79.7688728024819</v>
      </c>
      <c r="K4" s="91" t="n">
        <v>81.0043302540416</v>
      </c>
    </row>
    <row r="5" customFormat="false" ht="13.2" hidden="false" customHeight="false" outlineLevel="0" collapsed="false">
      <c r="A5" s="53" t="s">
        <v>185</v>
      </c>
      <c r="B5" s="91" t="n">
        <v>47.8019957234498</v>
      </c>
      <c r="C5" s="91" t="n">
        <v>52.8872847011145</v>
      </c>
      <c r="D5" s="91" t="n">
        <v>63.5726084373143</v>
      </c>
      <c r="E5" s="91" t="n">
        <v>72.805787278415</v>
      </c>
      <c r="F5" s="91" t="n">
        <v>78.2105619498985</v>
      </c>
      <c r="G5" s="91" t="n">
        <v>79.0393103448276</v>
      </c>
      <c r="H5" s="91" t="n">
        <v>79.3342525979217</v>
      </c>
      <c r="I5" s="91" t="n">
        <v>81.5585208442351</v>
      </c>
      <c r="J5" s="91" t="n">
        <v>84.3247156153051</v>
      </c>
      <c r="K5" s="91" t="n">
        <v>89.0304561200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4" min="2" style="0" width="10.66"/>
    <col collapsed="false" customWidth="true" hidden="false" outlineLevel="0" max="5" min="5" style="0" width="11.43"/>
    <col collapsed="false" customWidth="true" hidden="false" outlineLevel="0" max="8" min="6" style="0" width="10.66"/>
    <col collapsed="false" customWidth="true" hidden="false" outlineLevel="0" max="9" min="9" style="0" width="11.66"/>
  </cols>
  <sheetData>
    <row r="1" customFormat="false" ht="14.4" hidden="false" customHeight="false" outlineLevel="0" collapsed="false">
      <c r="A1" s="1" t="s">
        <v>186</v>
      </c>
    </row>
    <row r="3" customFormat="false" ht="13.2" hidden="false" customHeight="true" outlineLevel="0" collapsed="false">
      <c r="A3" s="92" t="s">
        <v>187</v>
      </c>
      <c r="B3" s="46" t="s">
        <v>95</v>
      </c>
      <c r="C3" s="46"/>
      <c r="D3" s="46"/>
      <c r="E3" s="46"/>
      <c r="F3" s="93" t="s">
        <v>188</v>
      </c>
      <c r="G3" s="93"/>
      <c r="H3" s="93"/>
      <c r="I3" s="93"/>
    </row>
    <row r="4" customFormat="false" ht="13.2" hidden="false" customHeight="false" outlineLevel="0" collapsed="false">
      <c r="A4" s="92"/>
      <c r="B4" s="94" t="s">
        <v>189</v>
      </c>
      <c r="C4" s="95" t="s">
        <v>190</v>
      </c>
      <c r="D4" s="95" t="s">
        <v>191</v>
      </c>
      <c r="E4" s="93" t="s">
        <v>99</v>
      </c>
      <c r="F4" s="96" t="s">
        <v>189</v>
      </c>
      <c r="G4" s="96" t="s">
        <v>190</v>
      </c>
      <c r="H4" s="96" t="s">
        <v>191</v>
      </c>
      <c r="I4" s="97" t="s">
        <v>99</v>
      </c>
    </row>
    <row r="5" customFormat="false" ht="13.2" hidden="false" customHeight="false" outlineLevel="0" collapsed="false">
      <c r="A5" s="98" t="n">
        <v>1998</v>
      </c>
      <c r="B5" s="99" t="n">
        <v>0.00724999999999909</v>
      </c>
      <c r="C5" s="100" t="n">
        <v>0.00840499999999997</v>
      </c>
      <c r="D5" s="100" t="n">
        <v>1.488628</v>
      </c>
      <c r="E5" s="101" t="n">
        <v>0.00303500000000122</v>
      </c>
      <c r="F5" s="102" t="n">
        <v>0.00480986759263746</v>
      </c>
      <c r="G5" s="103" t="n">
        <v>0.00557612925739624</v>
      </c>
      <c r="H5" s="103" t="n">
        <v>0.987600493061185</v>
      </c>
      <c r="I5" s="104" t="n">
        <v>0.00201351008878102</v>
      </c>
    </row>
    <row r="6" customFormat="false" ht="13.2" hidden="false" customHeight="false" outlineLevel="0" collapsed="false">
      <c r="A6" s="105" t="n">
        <v>1999</v>
      </c>
      <c r="B6" s="99" t="n">
        <v>0.0797359999999991</v>
      </c>
      <c r="C6" s="100" t="n">
        <v>0.024319</v>
      </c>
      <c r="D6" s="100" t="n">
        <v>2.285308</v>
      </c>
      <c r="E6" s="101" t="n">
        <v>0.00486500000000122</v>
      </c>
      <c r="F6" s="102" t="n">
        <v>0.0333034280778603</v>
      </c>
      <c r="G6" s="103" t="n">
        <v>0.0101573450815879</v>
      </c>
      <c r="H6" s="103" t="n">
        <v>0.954507256618835</v>
      </c>
      <c r="I6" s="104" t="n">
        <v>0.00203197022171707</v>
      </c>
    </row>
    <row r="7" customFormat="false" ht="13.2" hidden="false" customHeight="false" outlineLevel="0" collapsed="false">
      <c r="A7" s="105" t="n">
        <v>2000</v>
      </c>
      <c r="B7" s="99" t="n">
        <v>0.0797359999999991</v>
      </c>
      <c r="C7" s="100" t="n">
        <v>0.027719</v>
      </c>
      <c r="D7" s="100" t="n">
        <v>2.342538</v>
      </c>
      <c r="E7" s="101" t="n">
        <v>0.00509000000000122</v>
      </c>
      <c r="F7" s="102" t="n">
        <v>0.0324779243715993</v>
      </c>
      <c r="G7" s="103" t="n">
        <v>0.0112904533166496</v>
      </c>
      <c r="H7" s="103" t="n">
        <v>0.954158372649723</v>
      </c>
      <c r="I7" s="104" t="n">
        <v>0.00207324966202822</v>
      </c>
    </row>
    <row r="8" customFormat="false" ht="13.2" hidden="false" customHeight="false" outlineLevel="0" collapsed="false">
      <c r="A8" s="105" t="n">
        <v>2001</v>
      </c>
      <c r="B8" s="99" t="n">
        <v>0.0918559999999991</v>
      </c>
      <c r="C8" s="100" t="n">
        <v>0.038149</v>
      </c>
      <c r="D8" s="100" t="n">
        <v>4.006478</v>
      </c>
      <c r="E8" s="101" t="n">
        <v>0.00910600000000122</v>
      </c>
      <c r="F8" s="102" t="n">
        <v>0.022157526952141</v>
      </c>
      <c r="G8" s="103" t="n">
        <v>0.00920231117942469</v>
      </c>
      <c r="H8" s="103" t="n">
        <v>0.966443610304833</v>
      </c>
      <c r="I8" s="104" t="n">
        <v>0.00219655156360199</v>
      </c>
    </row>
    <row r="9" customFormat="false" ht="13.2" hidden="false" customHeight="false" outlineLevel="0" collapsed="false">
      <c r="A9" s="105" t="n">
        <v>2002</v>
      </c>
      <c r="B9" s="99" t="n">
        <v>0.0918559999999991</v>
      </c>
      <c r="C9" s="100" t="n">
        <v>0.103999</v>
      </c>
      <c r="D9" s="100" t="n">
        <v>4.337378</v>
      </c>
      <c r="E9" s="101" t="n">
        <v>0.0246540000000012</v>
      </c>
      <c r="F9" s="102" t="n">
        <v>0.0201531981815256</v>
      </c>
      <c r="G9" s="103" t="n">
        <v>0.022817371295076</v>
      </c>
      <c r="H9" s="103" t="n">
        <v>0.951620345129223</v>
      </c>
      <c r="I9" s="104" t="n">
        <v>0.00540908539417525</v>
      </c>
    </row>
    <row r="10" customFormat="false" ht="13.2" hidden="false" customHeight="false" outlineLevel="0" collapsed="false">
      <c r="A10" s="105" t="n">
        <v>2003</v>
      </c>
      <c r="B10" s="99" t="n">
        <v>0.0918559999999991</v>
      </c>
      <c r="C10" s="100" t="n">
        <v>0.136409</v>
      </c>
      <c r="D10" s="100" t="n">
        <v>5.905048</v>
      </c>
      <c r="E10" s="101" t="n">
        <v>0.0923700000000012</v>
      </c>
      <c r="F10" s="102" t="n">
        <v>0.0147543651033949</v>
      </c>
      <c r="G10" s="103" t="n">
        <v>0.0219106883533903</v>
      </c>
      <c r="H10" s="103" t="n">
        <v>0.948498020217219</v>
      </c>
      <c r="I10" s="104" t="n">
        <v>0.0148369263259953</v>
      </c>
    </row>
    <row r="11" customFormat="false" ht="13.2" hidden="false" customHeight="false" outlineLevel="0" collapsed="false">
      <c r="A11" s="105" t="n">
        <v>2004</v>
      </c>
      <c r="B11" s="99" t="n">
        <v>0.252355999999999</v>
      </c>
      <c r="C11" s="100" t="n">
        <v>0.156702</v>
      </c>
      <c r="D11" s="100" t="n">
        <v>6.088258</v>
      </c>
      <c r="E11" s="101" t="n">
        <v>0.124895000000001</v>
      </c>
      <c r="F11" s="102" t="n">
        <v>0.0381075142425995</v>
      </c>
      <c r="G11" s="103" t="n">
        <v>0.0236630937914845</v>
      </c>
      <c r="H11" s="103" t="n">
        <v>0.919369376783675</v>
      </c>
      <c r="I11" s="104" t="n">
        <v>0.0188600151822407</v>
      </c>
    </row>
    <row r="12" customFormat="false" ht="13.2" hidden="false" customHeight="false" outlineLevel="0" collapsed="false">
      <c r="A12" s="105" t="n">
        <v>2005</v>
      </c>
      <c r="B12" s="99" t="n">
        <v>0.601755999999999</v>
      </c>
      <c r="C12" s="100" t="n">
        <v>0.222112</v>
      </c>
      <c r="D12" s="100" t="n">
        <v>8.024958</v>
      </c>
      <c r="E12" s="101" t="n">
        <v>0.148050000000001</v>
      </c>
      <c r="F12" s="102" t="n">
        <v>0.0668849943024667</v>
      </c>
      <c r="G12" s="103" t="n">
        <v>0.0246876804793131</v>
      </c>
      <c r="H12" s="103" t="n">
        <v>0.891971613257757</v>
      </c>
      <c r="I12" s="104" t="n">
        <v>0.0164557119604629</v>
      </c>
    </row>
    <row r="13" customFormat="false" ht="13.2" hidden="false" customHeight="false" outlineLevel="0" collapsed="false">
      <c r="A13" s="105" t="n">
        <v>2006</v>
      </c>
      <c r="B13" s="99" t="n">
        <v>1.190356</v>
      </c>
      <c r="C13" s="100" t="n">
        <v>0.248128</v>
      </c>
      <c r="D13" s="100" t="n">
        <v>9.768998</v>
      </c>
      <c r="E13" s="101" t="n">
        <v>0.242945000000001</v>
      </c>
      <c r="F13" s="102" t="n">
        <v>0.103957345870158</v>
      </c>
      <c r="G13" s="103" t="n">
        <v>0.021669759564425</v>
      </c>
      <c r="H13" s="103" t="n">
        <v>0.853155781876082</v>
      </c>
      <c r="I13" s="104" t="n">
        <v>0.0212171126893348</v>
      </c>
    </row>
    <row r="14" customFormat="false" ht="13.2" hidden="false" customHeight="false" outlineLevel="0" collapsed="false">
      <c r="A14" s="105" t="n">
        <v>2007</v>
      </c>
      <c r="B14" s="99" t="n">
        <v>1.717656</v>
      </c>
      <c r="C14" s="100" t="n">
        <v>0.515828</v>
      </c>
      <c r="D14" s="100" t="n">
        <v>14.173548</v>
      </c>
      <c r="E14" s="101" t="n">
        <v>0.292645000000001</v>
      </c>
      <c r="F14" s="102" t="n">
        <v>0.102855642058227</v>
      </c>
      <c r="G14" s="103" t="n">
        <v>0.0308885016159295</v>
      </c>
      <c r="H14" s="103" t="n">
        <v>0.84873186469415</v>
      </c>
      <c r="I14" s="104" t="n">
        <v>0.0175239916316945</v>
      </c>
    </row>
    <row r="15" customFormat="false" ht="13.2" hidden="false" customHeight="false" outlineLevel="0" collapsed="false">
      <c r="A15" s="105" t="n">
        <v>2008</v>
      </c>
      <c r="B15" s="99" t="n">
        <v>3.205906</v>
      </c>
      <c r="C15" s="100" t="n">
        <v>0.552728</v>
      </c>
      <c r="D15" s="100" t="n">
        <v>20.830348</v>
      </c>
      <c r="E15" s="101" t="n">
        <v>0.471930000000001</v>
      </c>
      <c r="F15" s="102" t="n">
        <v>0.12792455438174</v>
      </c>
      <c r="G15" s="103" t="n">
        <v>0.0220553825016424</v>
      </c>
      <c r="H15" s="103" t="n">
        <v>0.831188745245983</v>
      </c>
      <c r="I15" s="104" t="n">
        <v>0.0188313178706346</v>
      </c>
    </row>
    <row r="16" customFormat="false" ht="13.2" hidden="false" customHeight="false" outlineLevel="0" collapsed="false">
      <c r="A16" s="105" t="n">
        <v>2009</v>
      </c>
      <c r="B16" s="99" t="n">
        <v>4.263256</v>
      </c>
      <c r="C16" s="100" t="n">
        <v>1.066128</v>
      </c>
      <c r="D16" s="100" t="n">
        <v>29.078108</v>
      </c>
      <c r="E16" s="101" t="n">
        <v>0.653630000000001</v>
      </c>
      <c r="F16" s="102" t="n">
        <v>0.121594967782263</v>
      </c>
      <c r="G16" s="103" t="n">
        <v>0.0304076977342596</v>
      </c>
      <c r="H16" s="103" t="n">
        <v>0.829354747974124</v>
      </c>
      <c r="I16" s="104" t="n">
        <v>0.0186425865093536</v>
      </c>
    </row>
    <row r="17" customFormat="false" ht="13.2" hidden="false" customHeight="false" outlineLevel="0" collapsed="false">
      <c r="A17" s="105" t="n">
        <v>2010</v>
      </c>
      <c r="B17" s="99" t="n">
        <v>4.864856</v>
      </c>
      <c r="C17" s="100" t="n">
        <v>1.219628</v>
      </c>
      <c r="D17" s="100" t="n">
        <v>33.441658</v>
      </c>
      <c r="E17" s="101" t="n">
        <v>0.748680000000001</v>
      </c>
      <c r="F17" s="102" t="n">
        <v>0.120791495987245</v>
      </c>
      <c r="G17" s="103" t="n">
        <v>0.0302826415967773</v>
      </c>
      <c r="H17" s="103" t="n">
        <v>0.830336581003387</v>
      </c>
      <c r="I17" s="104" t="n">
        <v>0.0185892814125907</v>
      </c>
    </row>
    <row r="18" customFormat="false" ht="13.2" hidden="false" customHeight="false" outlineLevel="0" collapsed="false">
      <c r="A18" s="105" t="n">
        <v>2011</v>
      </c>
      <c r="B18" s="99" t="n">
        <v>6.356656</v>
      </c>
      <c r="C18" s="100" t="n">
        <v>1.423528</v>
      </c>
      <c r="D18" s="100" t="n">
        <v>38.407108</v>
      </c>
      <c r="E18" s="101" t="n">
        <v>0.904060000000001</v>
      </c>
      <c r="F18" s="102" t="n">
        <v>0.134985633880293</v>
      </c>
      <c r="G18" s="103" t="n">
        <v>0.030229074756656</v>
      </c>
      <c r="H18" s="103" t="n">
        <v>0.815587286599884</v>
      </c>
      <c r="I18" s="104" t="n">
        <v>0.0191980047631676</v>
      </c>
    </row>
    <row r="19" customFormat="false" ht="13.2" hidden="false" customHeight="false" outlineLevel="0" collapsed="false">
      <c r="B19" s="106"/>
      <c r="C19" s="106"/>
      <c r="D19" s="106"/>
      <c r="E19" s="106"/>
    </row>
    <row r="20" customFormat="false" ht="13.2" hidden="false" customHeight="false" outlineLevel="0" collapsed="false">
      <c r="E20" s="106"/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5.43"/>
    <col collapsed="false" customWidth="true" hidden="false" outlineLevel="0" max="4" min="4" style="0" width="14.66"/>
    <col collapsed="false" customWidth="true" hidden="false" outlineLevel="0" max="5" min="5" style="0" width="7.43"/>
    <col collapsed="false" customWidth="true" hidden="false" outlineLevel="0" max="6" min="6" style="0" width="23.66"/>
    <col collapsed="false" customWidth="true" hidden="false" outlineLevel="0" max="7" min="7" style="0" width="4.66"/>
    <col collapsed="false" customWidth="true" hidden="false" outlineLevel="0" max="8" min="8" style="0" width="4.99"/>
    <col collapsed="false" customWidth="true" hidden="false" outlineLevel="0" max="9" min="9" style="0" width="14.66"/>
    <col collapsed="false" customWidth="true" hidden="false" outlineLevel="0" max="10" min="10" style="0" width="7.43"/>
    <col collapsed="false" customWidth="true" hidden="false" outlineLevel="0" max="11" min="11" style="0" width="23.66"/>
  </cols>
  <sheetData>
    <row r="1" customFormat="false" ht="14.4" hidden="false" customHeight="false" outlineLevel="0" collapsed="false">
      <c r="A1" s="1" t="s">
        <v>192</v>
      </c>
    </row>
    <row r="3" customFormat="false" ht="13.2" hidden="false" customHeight="true" outlineLevel="0" collapsed="false">
      <c r="A3" s="92" t="s">
        <v>187</v>
      </c>
      <c r="B3" s="46" t="s">
        <v>95</v>
      </c>
      <c r="C3" s="46"/>
      <c r="D3" s="46"/>
      <c r="E3" s="46"/>
      <c r="F3" s="46"/>
      <c r="G3" s="46" t="s">
        <v>188</v>
      </c>
      <c r="H3" s="46"/>
      <c r="I3" s="46"/>
      <c r="J3" s="46"/>
      <c r="K3" s="46"/>
    </row>
    <row r="4" customFormat="false" ht="13.2" hidden="false" customHeight="false" outlineLevel="0" collapsed="false">
      <c r="A4" s="92"/>
      <c r="B4" s="95" t="s">
        <v>189</v>
      </c>
      <c r="C4" s="95" t="s">
        <v>190</v>
      </c>
      <c r="D4" s="95" t="s">
        <v>193</v>
      </c>
      <c r="E4" s="95" t="s">
        <v>194</v>
      </c>
      <c r="F4" s="93" t="s">
        <v>195</v>
      </c>
      <c r="G4" s="95" t="s">
        <v>189</v>
      </c>
      <c r="H4" s="95" t="s">
        <v>190</v>
      </c>
      <c r="I4" s="95" t="s">
        <v>193</v>
      </c>
      <c r="J4" s="95" t="s">
        <v>194</v>
      </c>
      <c r="K4" s="93" t="s">
        <v>195</v>
      </c>
    </row>
    <row r="5" customFormat="false" ht="13.2" hidden="false" customHeight="false" outlineLevel="0" collapsed="false">
      <c r="A5" s="98" t="n">
        <v>1998</v>
      </c>
      <c r="B5" s="99" t="n">
        <v>1.45605799999999</v>
      </c>
      <c r="C5" s="100" t="n">
        <v>0.0486549999999988</v>
      </c>
      <c r="D5" s="100" t="n">
        <v>0</v>
      </c>
      <c r="E5" s="100" t="n">
        <v>0.00260499999999973</v>
      </c>
      <c r="F5" s="101" t="n">
        <v>0</v>
      </c>
      <c r="G5" s="103" t="n">
        <v>0.965992577545018</v>
      </c>
      <c r="H5" s="107" t="n">
        <v>0.0322791872716965</v>
      </c>
      <c r="I5" s="107" t="n">
        <v>0</v>
      </c>
      <c r="J5" s="107" t="n">
        <v>0.00172823518328564</v>
      </c>
      <c r="K5" s="108" t="n">
        <v>0</v>
      </c>
    </row>
    <row r="6" customFormat="false" ht="13.2" hidden="false" customHeight="false" outlineLevel="0" collapsed="false">
      <c r="A6" s="105" t="n">
        <v>1999</v>
      </c>
      <c r="B6" s="99" t="n">
        <v>2.29492399999999</v>
      </c>
      <c r="C6" s="100" t="n">
        <v>0.0954689999999988</v>
      </c>
      <c r="D6" s="100" t="n">
        <v>0.00013</v>
      </c>
      <c r="E6" s="100" t="n">
        <v>0.00370499999999973</v>
      </c>
      <c r="F6" s="101" t="n">
        <v>0</v>
      </c>
      <c r="G6" s="103" t="n">
        <v>0.958523582549365</v>
      </c>
      <c r="H6" s="107" t="n">
        <v>0.0398746485297136</v>
      </c>
      <c r="I6" s="107" t="n">
        <v>5.42972515566606E-005</v>
      </c>
      <c r="J6" s="107" t="n">
        <v>0.00154747166936472</v>
      </c>
      <c r="K6" s="108" t="n">
        <v>0</v>
      </c>
    </row>
    <row r="7" customFormat="false" ht="13.2" hidden="false" customHeight="false" outlineLevel="0" collapsed="false">
      <c r="A7" s="105" t="n">
        <v>2000</v>
      </c>
      <c r="B7" s="99" t="n">
        <v>2.31340399999999</v>
      </c>
      <c r="C7" s="100" t="n">
        <v>0.115668999999999</v>
      </c>
      <c r="D7" s="100" t="n">
        <v>0.01053</v>
      </c>
      <c r="E7" s="100" t="n">
        <v>0.00392999999999973</v>
      </c>
      <c r="F7" s="101" t="n">
        <v>0.01155</v>
      </c>
      <c r="G7" s="103" t="n">
        <v>0.942291564073394</v>
      </c>
      <c r="H7" s="107" t="n">
        <v>0.0471140894218237</v>
      </c>
      <c r="I7" s="107" t="n">
        <v>0.00428906069570766</v>
      </c>
      <c r="J7" s="107" t="n">
        <v>0.00160076054455175</v>
      </c>
      <c r="K7" s="108" t="n">
        <v>0.00470452526452264</v>
      </c>
    </row>
    <row r="8" customFormat="false" ht="13.2" hidden="false" customHeight="false" outlineLevel="0" collapsed="false">
      <c r="A8" s="105" t="n">
        <v>2001</v>
      </c>
      <c r="B8" s="99" t="n">
        <v>2.80150399999999</v>
      </c>
      <c r="C8" s="100" t="n">
        <v>0.462898999999999</v>
      </c>
      <c r="D8" s="100" t="n">
        <v>0.83469</v>
      </c>
      <c r="E8" s="100" t="n">
        <v>0.00494599999999973</v>
      </c>
      <c r="F8" s="101" t="n">
        <v>0.04155</v>
      </c>
      <c r="G8" s="103" t="n">
        <v>0.675779485134682</v>
      </c>
      <c r="H8" s="107" t="n">
        <v>0.111660610832381</v>
      </c>
      <c r="I8" s="107" t="n">
        <v>0.201344127456919</v>
      </c>
      <c r="J8" s="107" t="n">
        <v>0.00119307533863095</v>
      </c>
      <c r="K8" s="108" t="n">
        <v>0.0100227012373875</v>
      </c>
    </row>
    <row r="9" customFormat="false" ht="13.2" hidden="false" customHeight="false" outlineLevel="0" collapsed="false">
      <c r="A9" s="105" t="n">
        <v>2002</v>
      </c>
      <c r="B9" s="99" t="n">
        <v>2.97498596872912</v>
      </c>
      <c r="C9" s="100" t="n">
        <v>0.594867031270874</v>
      </c>
      <c r="D9" s="100" t="n">
        <v>0.94029</v>
      </c>
      <c r="E9" s="100" t="n">
        <v>0.00619399999999973</v>
      </c>
      <c r="F9" s="101" t="n">
        <v>0.04155</v>
      </c>
      <c r="G9" s="103" t="n">
        <v>0.652711655363357</v>
      </c>
      <c r="H9" s="107" t="n">
        <v>0.130513773437313</v>
      </c>
      <c r="I9" s="107" t="n">
        <v>0.206299541871047</v>
      </c>
      <c r="J9" s="107" t="n">
        <v>0.00135896304581481</v>
      </c>
      <c r="K9" s="108" t="n">
        <v>0.00911606628246819</v>
      </c>
    </row>
    <row r="10" customFormat="false" ht="13.2" hidden="false" customHeight="false" outlineLevel="0" collapsed="false">
      <c r="A10" s="105" t="n">
        <v>2003</v>
      </c>
      <c r="B10" s="99" t="n">
        <v>3.77712196872912</v>
      </c>
      <c r="C10" s="100" t="n">
        <v>0.858677031270873</v>
      </c>
      <c r="D10" s="100" t="n">
        <v>1.54129</v>
      </c>
      <c r="E10" s="100" t="n">
        <v>0.00704399999999973</v>
      </c>
      <c r="F10" s="101" t="n">
        <v>0.04155</v>
      </c>
      <c r="G10" s="103" t="n">
        <v>0.606700014878548</v>
      </c>
      <c r="H10" s="107" t="n">
        <v>0.137924952374041</v>
      </c>
      <c r="I10" s="107" t="n">
        <v>0.247569624087831</v>
      </c>
      <c r="J10" s="107" t="n">
        <v>0.0011314421245026</v>
      </c>
      <c r="K10" s="108" t="n">
        <v>0.00667396653507736</v>
      </c>
    </row>
    <row r="11" customFormat="false" ht="13.2" hidden="false" customHeight="false" outlineLevel="0" collapsed="false">
      <c r="A11" s="105" t="n">
        <v>2004</v>
      </c>
      <c r="B11" s="99" t="n">
        <v>4.12563196872912</v>
      </c>
      <c r="C11" s="100" t="n">
        <v>0.905020031270873</v>
      </c>
      <c r="D11" s="100" t="n">
        <v>1.54129</v>
      </c>
      <c r="E11" s="100" t="n">
        <v>0.00871899999999973</v>
      </c>
      <c r="F11" s="101" t="n">
        <v>0.04155</v>
      </c>
      <c r="G11" s="103" t="n">
        <v>0.622999171836887</v>
      </c>
      <c r="H11" s="107" t="n">
        <v>0.136664330277437</v>
      </c>
      <c r="I11" s="107" t="n">
        <v>0.232745528645946</v>
      </c>
      <c r="J11" s="107" t="n">
        <v>0.0013166297479799</v>
      </c>
      <c r="K11" s="108" t="n">
        <v>0.00627433949174982</v>
      </c>
    </row>
    <row r="12" customFormat="false" ht="13.2" hidden="false" customHeight="false" outlineLevel="0" collapsed="false">
      <c r="A12" s="105" t="n">
        <v>2005</v>
      </c>
      <c r="B12" s="99" t="n">
        <v>5.47770196872912</v>
      </c>
      <c r="C12" s="100" t="n">
        <v>1.33308003127087</v>
      </c>
      <c r="D12" s="100" t="n">
        <v>1.86589</v>
      </c>
      <c r="E12" s="100" t="n">
        <v>0.0217039999999997</v>
      </c>
      <c r="F12" s="101" t="n">
        <v>0.2985</v>
      </c>
      <c r="G12" s="103" t="n">
        <v>0.608844888906897</v>
      </c>
      <c r="H12" s="107" t="n">
        <v>0.148171435426127</v>
      </c>
      <c r="I12" s="107" t="n">
        <v>0.207393099560336</v>
      </c>
      <c r="J12" s="107" t="n">
        <v>0.0024123929239438</v>
      </c>
      <c r="K12" s="108" t="n">
        <v>0.0331781831826959</v>
      </c>
    </row>
    <row r="13" customFormat="false" ht="13.2" hidden="false" customHeight="false" outlineLevel="0" collapsed="false">
      <c r="A13" s="105" t="n">
        <v>2006</v>
      </c>
      <c r="B13" s="99" t="n">
        <v>6.62274196872912</v>
      </c>
      <c r="C13" s="100" t="n">
        <v>1.66979603127087</v>
      </c>
      <c r="D13" s="100" t="n">
        <v>2.04009</v>
      </c>
      <c r="E13" s="100" t="n">
        <v>0.0249989999999997</v>
      </c>
      <c r="F13" s="101" t="n">
        <v>1.0928</v>
      </c>
      <c r="G13" s="103" t="n">
        <v>0.578383842692428</v>
      </c>
      <c r="H13" s="103" t="n">
        <v>0.145828276209339</v>
      </c>
      <c r="I13" s="103" t="n">
        <v>0.178167154814401</v>
      </c>
      <c r="J13" s="103" t="n">
        <v>0.00218323735874651</v>
      </c>
      <c r="K13" s="104" t="n">
        <v>0.0954374889250856</v>
      </c>
    </row>
    <row r="14" customFormat="false" ht="13.2" hidden="false" customHeight="false" outlineLevel="0" collapsed="false">
      <c r="A14" s="105" t="n">
        <v>2007</v>
      </c>
      <c r="B14" s="99" t="n">
        <v>9.07559196872912</v>
      </c>
      <c r="C14" s="100" t="n">
        <v>2.58879603127087</v>
      </c>
      <c r="D14" s="100" t="n">
        <v>3.09199</v>
      </c>
      <c r="E14" s="100" t="n">
        <v>0.0264989999999997</v>
      </c>
      <c r="F14" s="101" t="n">
        <v>1.9168</v>
      </c>
      <c r="G14" s="103" t="n">
        <v>0.543459132097533</v>
      </c>
      <c r="H14" s="103" t="n">
        <v>0.155020724728441</v>
      </c>
      <c r="I14" s="103" t="n">
        <v>0.185152682893208</v>
      </c>
      <c r="J14" s="103" t="n">
        <v>0.00158679715781328</v>
      </c>
      <c r="K14" s="104" t="n">
        <v>0.114780663123005</v>
      </c>
    </row>
    <row r="15" customFormat="false" ht="13.2" hidden="false" customHeight="false" outlineLevel="0" collapsed="false">
      <c r="A15" s="105" t="n">
        <v>2008</v>
      </c>
      <c r="B15" s="99" t="n">
        <v>11.8344919687291</v>
      </c>
      <c r="C15" s="100" t="n">
        <v>4.35554603127087</v>
      </c>
      <c r="D15" s="100" t="n">
        <v>3.69289</v>
      </c>
      <c r="E15" s="100" t="n">
        <v>0.0730839999999998</v>
      </c>
      <c r="F15" s="101" t="n">
        <v>5.1049</v>
      </c>
      <c r="G15" s="103" t="n">
        <v>0.472229101986756</v>
      </c>
      <c r="H15" s="103" t="n">
        <v>0.173798384961843</v>
      </c>
      <c r="I15" s="103" t="n">
        <v>0.147356568667573</v>
      </c>
      <c r="J15" s="103" t="n">
        <v>0.00291625460398248</v>
      </c>
      <c r="K15" s="104" t="n">
        <v>0.203699689779845</v>
      </c>
    </row>
    <row r="16" customFormat="false" ht="13.2" hidden="false" customHeight="false" outlineLevel="0" collapsed="false">
      <c r="A16" s="105" t="n">
        <v>2009</v>
      </c>
      <c r="B16" s="99" t="n">
        <v>15.3901419687291</v>
      </c>
      <c r="C16" s="100" t="n">
        <v>6.82399603127087</v>
      </c>
      <c r="D16" s="100" t="n">
        <v>4.06059</v>
      </c>
      <c r="E16" s="100" t="n">
        <v>0.124334</v>
      </c>
      <c r="F16" s="101" t="n">
        <v>8.66206</v>
      </c>
      <c r="G16" s="103" t="n">
        <v>0.438951781655166</v>
      </c>
      <c r="H16" s="103" t="n">
        <v>0.194631421985608</v>
      </c>
      <c r="I16" s="103" t="n">
        <v>0.115814605134428</v>
      </c>
      <c r="J16" s="103" t="n">
        <v>0.00354620710654952</v>
      </c>
      <c r="K16" s="104" t="n">
        <v>0.247055984118249</v>
      </c>
    </row>
    <row r="17" customFormat="false" ht="13.2" hidden="false" customHeight="false" outlineLevel="0" collapsed="false">
      <c r="A17" s="105" t="n">
        <v>2010</v>
      </c>
      <c r="B17" s="99" t="n">
        <v>17.4867919687291</v>
      </c>
      <c r="C17" s="100" t="n">
        <v>8.43494603127087</v>
      </c>
      <c r="D17" s="100" t="n">
        <v>4.37214</v>
      </c>
      <c r="E17" s="100" t="n">
        <v>0.139934</v>
      </c>
      <c r="F17" s="101" t="n">
        <v>9.84101</v>
      </c>
      <c r="G17" s="103" t="n">
        <v>0.434186697801647</v>
      </c>
      <c r="H17" s="103" t="n">
        <v>0.209434719072647</v>
      </c>
      <c r="I17" s="103" t="n">
        <v>0.108557649242994</v>
      </c>
      <c r="J17" s="103" t="n">
        <v>0.00347447842227583</v>
      </c>
      <c r="K17" s="104" t="n">
        <v>0.244346455460436</v>
      </c>
    </row>
    <row r="18" customFormat="false" ht="13.2" hidden="false" customHeight="false" outlineLevel="0" collapsed="false">
      <c r="A18" s="105" t="n">
        <v>2011</v>
      </c>
      <c r="B18" s="99" t="n">
        <v>21.7888719687291</v>
      </c>
      <c r="C18" s="100" t="n">
        <v>9.33364603127087</v>
      </c>
      <c r="D18" s="100" t="n">
        <v>4.51894</v>
      </c>
      <c r="E18" s="100" t="n">
        <v>0.175034</v>
      </c>
      <c r="F18" s="101" t="n">
        <v>11.27486</v>
      </c>
      <c r="G18" s="103" t="n">
        <v>0.462693701568159</v>
      </c>
      <c r="H18" s="103" t="n">
        <v>0.198202974322565</v>
      </c>
      <c r="I18" s="103" t="n">
        <v>0.0959611437785859</v>
      </c>
      <c r="J18" s="103" t="n">
        <v>0.00371690326495616</v>
      </c>
      <c r="K18" s="104" t="n">
        <v>0.239425277065734</v>
      </c>
    </row>
    <row r="19" customFormat="false" ht="13.2" hidden="false" customHeight="false" outlineLevel="0" collapsed="false">
      <c r="B19" s="106"/>
      <c r="C19" s="106"/>
      <c r="D19" s="106"/>
      <c r="E19" s="106"/>
      <c r="F19" s="106"/>
    </row>
    <row r="20" customFormat="false" ht="13.2" hidden="false" customHeight="false" outlineLevel="0" collapsed="false">
      <c r="F20" s="106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9.66"/>
    <col collapsed="false" customWidth="true" hidden="false" outlineLevel="0" max="3" min="3" style="0" width="11.43"/>
    <col collapsed="false" customWidth="true" hidden="false" outlineLevel="0" max="4" min="4" style="0" width="9.66"/>
  </cols>
  <sheetData>
    <row r="1" customFormat="false" ht="14.4" hidden="false" customHeight="false" outlineLevel="0" collapsed="false">
      <c r="A1" s="1" t="s">
        <v>196</v>
      </c>
    </row>
    <row r="3" s="109" customFormat="true" ht="13.2" hidden="false" customHeight="false" outlineLevel="0" collapsed="false">
      <c r="B3" s="22" t="s">
        <v>197</v>
      </c>
      <c r="C3" s="22"/>
      <c r="D3" s="22"/>
    </row>
    <row r="4" s="109" customFormat="true" ht="13.2" hidden="false" customHeight="false" outlineLevel="0" collapsed="false">
      <c r="A4" s="110" t="s">
        <v>198</v>
      </c>
      <c r="B4" s="111" t="s">
        <v>199</v>
      </c>
      <c r="C4" s="111" t="s">
        <v>200</v>
      </c>
      <c r="D4" s="111" t="s">
        <v>201</v>
      </c>
    </row>
    <row r="5" customFormat="false" ht="13.2" hidden="false" customHeight="false" outlineLevel="0" collapsed="false">
      <c r="A5" s="112" t="n">
        <v>35462</v>
      </c>
      <c r="B5" s="113" t="n">
        <v>1645.86864212193</v>
      </c>
      <c r="C5" s="113"/>
      <c r="D5" s="113"/>
    </row>
    <row r="6" customFormat="false" ht="13.2" hidden="false" customHeight="false" outlineLevel="0" collapsed="false">
      <c r="A6" s="112" t="n">
        <v>35765</v>
      </c>
      <c r="B6" s="113" t="n">
        <v>1282.37340846524</v>
      </c>
      <c r="C6" s="113"/>
      <c r="D6" s="113"/>
    </row>
    <row r="7" customFormat="false" ht="13.2" hidden="false" customHeight="false" outlineLevel="0" collapsed="false">
      <c r="A7" s="112" t="n">
        <v>35796</v>
      </c>
      <c r="B7" s="113" t="n">
        <v>1255.87109846296</v>
      </c>
      <c r="C7" s="113"/>
      <c r="D7" s="113"/>
    </row>
    <row r="8" customFormat="false" ht="13.2" hidden="false" customHeight="false" outlineLevel="0" collapsed="false">
      <c r="A8" s="112" t="n">
        <v>35916</v>
      </c>
      <c r="B8" s="113"/>
      <c r="C8" s="113" t="n">
        <v>1060.05843887916</v>
      </c>
      <c r="D8" s="113"/>
    </row>
    <row r="9" customFormat="false" ht="13.2" hidden="false" customHeight="false" outlineLevel="0" collapsed="false">
      <c r="A9" s="112" t="n">
        <v>35916</v>
      </c>
      <c r="B9" s="113"/>
      <c r="C9" s="113" t="n">
        <v>1212.48514250885</v>
      </c>
      <c r="D9" s="113"/>
    </row>
    <row r="10" customFormat="false" ht="13.2" hidden="false" customHeight="false" outlineLevel="0" collapsed="false">
      <c r="A10" s="112" t="n">
        <v>36008</v>
      </c>
      <c r="B10" s="113"/>
      <c r="C10" s="113" t="n">
        <v>991.540256709452</v>
      </c>
      <c r="D10" s="113"/>
    </row>
    <row r="11" customFormat="false" ht="13.2" hidden="false" customHeight="false" outlineLevel="0" collapsed="false">
      <c r="A11" s="112" t="n">
        <v>36008</v>
      </c>
      <c r="B11" s="113"/>
      <c r="C11" s="113" t="n">
        <v>991.540256709452</v>
      </c>
      <c r="D11" s="113"/>
    </row>
    <row r="12" customFormat="false" ht="13.2" hidden="false" customHeight="false" outlineLevel="0" collapsed="false">
      <c r="A12" s="112" t="n">
        <v>36100</v>
      </c>
      <c r="B12" s="113"/>
      <c r="C12" s="113" t="n">
        <v>1231.15711589199</v>
      </c>
      <c r="D12" s="113"/>
    </row>
    <row r="13" customFormat="false" ht="13.2" hidden="false" customHeight="false" outlineLevel="0" collapsed="false">
      <c r="A13" s="112" t="n">
        <v>36100</v>
      </c>
      <c r="B13" s="113"/>
      <c r="C13" s="113"/>
      <c r="D13" s="113" t="n">
        <v>1101.93260945295</v>
      </c>
    </row>
    <row r="14" customFormat="false" ht="13.2" hidden="false" customHeight="false" outlineLevel="0" collapsed="false">
      <c r="A14" s="112" t="n">
        <v>36708</v>
      </c>
      <c r="B14" s="113"/>
      <c r="C14" s="113"/>
      <c r="D14" s="113" t="n">
        <v>608.602285345726</v>
      </c>
    </row>
    <row r="15" customFormat="false" ht="13.2" hidden="false" customHeight="false" outlineLevel="0" collapsed="false">
      <c r="A15" s="112" t="n">
        <v>36861</v>
      </c>
      <c r="B15" s="113"/>
      <c r="C15" s="113"/>
      <c r="D15" s="113" t="n">
        <v>845.798703576935</v>
      </c>
    </row>
    <row r="16" customFormat="false" ht="13.2" hidden="false" customHeight="false" outlineLevel="0" collapsed="false">
      <c r="A16" s="112" t="n">
        <v>36951</v>
      </c>
      <c r="B16" s="113"/>
      <c r="C16" s="113" t="n">
        <v>981.335847436841</v>
      </c>
      <c r="D16" s="113"/>
    </row>
    <row r="17" customFormat="false" ht="13.2" hidden="false" customHeight="false" outlineLevel="0" collapsed="false">
      <c r="A17" s="112" t="n">
        <v>36982</v>
      </c>
      <c r="B17" s="113"/>
      <c r="C17" s="113"/>
      <c r="D17" s="113" t="n">
        <v>627.579075233535</v>
      </c>
    </row>
    <row r="18" customFormat="false" ht="13.2" hidden="false" customHeight="false" outlineLevel="0" collapsed="false">
      <c r="A18" s="112" t="n">
        <v>37288</v>
      </c>
      <c r="B18" s="113"/>
      <c r="C18" s="113" t="n">
        <v>818.422932033648</v>
      </c>
      <c r="D18" s="113"/>
    </row>
    <row r="19" customFormat="false" ht="13.2" hidden="false" customHeight="false" outlineLevel="0" collapsed="false">
      <c r="A19" s="112" t="n">
        <v>37347</v>
      </c>
      <c r="B19" s="113"/>
      <c r="C19" s="113"/>
      <c r="D19" s="113" t="n">
        <v>620.618079605929</v>
      </c>
    </row>
    <row r="20" customFormat="false" ht="13.2" hidden="false" customHeight="false" outlineLevel="0" collapsed="false">
      <c r="A20" s="112" t="n">
        <v>37377</v>
      </c>
      <c r="B20" s="113"/>
      <c r="C20" s="113" t="n">
        <v>742.209158726124</v>
      </c>
      <c r="D20" s="113"/>
    </row>
    <row r="21" customFormat="false" ht="13.2" hidden="false" customHeight="false" outlineLevel="0" collapsed="false">
      <c r="A21" s="112" t="n">
        <v>37408</v>
      </c>
      <c r="B21" s="113"/>
      <c r="C21" s="113"/>
      <c r="D21" s="113" t="n">
        <v>832.314484929802</v>
      </c>
    </row>
    <row r="22" customFormat="false" ht="13.2" hidden="false" customHeight="false" outlineLevel="0" collapsed="false">
      <c r="A22" s="112" t="n">
        <v>37469</v>
      </c>
      <c r="B22" s="113"/>
      <c r="C22" s="113" t="n">
        <v>743.145743145743</v>
      </c>
      <c r="D22" s="113"/>
    </row>
    <row r="23" customFormat="false" ht="13.2" hidden="false" customHeight="false" outlineLevel="0" collapsed="false">
      <c r="A23" s="112" t="n">
        <v>37591</v>
      </c>
      <c r="B23" s="113"/>
      <c r="C23" s="113"/>
      <c r="D23" s="113" t="n">
        <v>842.294419937572</v>
      </c>
    </row>
    <row r="24" customFormat="false" ht="13.2" hidden="false" customHeight="false" outlineLevel="0" collapsed="false">
      <c r="A24" s="112" t="n">
        <v>37742</v>
      </c>
      <c r="B24" s="113"/>
      <c r="C24" s="113" t="n">
        <v>1012.50183694129</v>
      </c>
      <c r="D24" s="113"/>
    </row>
    <row r="25" customFormat="false" ht="13.2" hidden="false" customHeight="false" outlineLevel="0" collapsed="false">
      <c r="A25" s="112" t="n">
        <v>37773</v>
      </c>
      <c r="B25" s="113"/>
      <c r="C25" s="113"/>
      <c r="D25" s="113" t="n">
        <v>977.498305657325</v>
      </c>
    </row>
    <row r="26" customFormat="false" ht="13.2" hidden="false" customHeight="false" outlineLevel="0" collapsed="false">
      <c r="A26" s="112" t="n">
        <v>37803</v>
      </c>
      <c r="B26" s="113"/>
      <c r="C26" s="113" t="n">
        <v>1042.4929705603</v>
      </c>
      <c r="D26" s="113"/>
    </row>
    <row r="27" customFormat="false" ht="13.2" hidden="false" customHeight="false" outlineLevel="0" collapsed="false">
      <c r="A27" s="112" t="n">
        <v>38322</v>
      </c>
      <c r="B27" s="113"/>
      <c r="C27" s="113"/>
      <c r="D27" s="113" t="n">
        <v>999.950719495368</v>
      </c>
    </row>
    <row r="28" customFormat="false" ht="13.2" hidden="false" customHeight="false" outlineLevel="0" collapsed="false">
      <c r="A28" s="112" t="n">
        <v>38200</v>
      </c>
      <c r="B28" s="113"/>
      <c r="C28" s="113" t="n">
        <v>1047.9043784914</v>
      </c>
      <c r="D28" s="113"/>
    </row>
    <row r="29" customFormat="false" ht="13.2" hidden="false" customHeight="false" outlineLevel="0" collapsed="false">
      <c r="A29" s="112" t="n">
        <v>38412</v>
      </c>
      <c r="B29" s="113"/>
      <c r="C29" s="113" t="n">
        <v>1144.45376713724</v>
      </c>
      <c r="D29" s="113"/>
    </row>
    <row r="30" customFormat="false" ht="13.2" hidden="false" customHeight="false" outlineLevel="0" collapsed="false">
      <c r="A30" s="112" t="n">
        <v>38473</v>
      </c>
      <c r="B30" s="113"/>
      <c r="C30" s="113" t="n">
        <v>1329.81220657277</v>
      </c>
      <c r="D30" s="113"/>
    </row>
    <row r="31" customFormat="false" ht="13.2" hidden="false" customHeight="false" outlineLevel="0" collapsed="false">
      <c r="A31" s="112" t="n">
        <v>38657</v>
      </c>
      <c r="B31" s="113"/>
      <c r="C31" s="113"/>
      <c r="D31" s="113" t="n">
        <v>1304.87002303389</v>
      </c>
    </row>
    <row r="32" customFormat="false" ht="13.2" hidden="false" customHeight="false" outlineLevel="0" collapsed="false">
      <c r="A32" s="112" t="n">
        <v>38718</v>
      </c>
      <c r="B32" s="113"/>
      <c r="C32" s="113"/>
      <c r="D32" s="113" t="n">
        <v>1335.14110877882</v>
      </c>
    </row>
    <row r="33" customFormat="false" ht="13.2" hidden="false" customHeight="false" outlineLevel="0" collapsed="false">
      <c r="A33" s="112" t="n">
        <v>38838</v>
      </c>
      <c r="B33" s="113"/>
      <c r="C33" s="113"/>
      <c r="D33" s="113" t="n">
        <v>1321.28279883382</v>
      </c>
    </row>
    <row r="34" customFormat="false" ht="13.2" hidden="false" customHeight="false" outlineLevel="0" collapsed="false">
      <c r="A34" s="112" t="n">
        <v>38869</v>
      </c>
      <c r="B34" s="113"/>
      <c r="C34" s="113"/>
      <c r="D34" s="113" t="n">
        <v>1205.65003531442</v>
      </c>
    </row>
    <row r="35" customFormat="false" ht="13.2" hidden="false" customHeight="false" outlineLevel="0" collapsed="false">
      <c r="A35" s="112" t="n">
        <v>38899</v>
      </c>
      <c r="B35" s="113"/>
      <c r="C35" s="113"/>
      <c r="D35" s="113" t="n">
        <v>1244.77972297428</v>
      </c>
    </row>
    <row r="36" customFormat="false" ht="13.2" hidden="false" customHeight="false" outlineLevel="0" collapsed="false">
      <c r="A36" s="112" t="n">
        <v>38899</v>
      </c>
      <c r="B36" s="113"/>
      <c r="C36" s="113"/>
      <c r="D36" s="113" t="n">
        <v>1186.75952568104</v>
      </c>
    </row>
    <row r="37" customFormat="false" ht="13.2" hidden="false" customHeight="false" outlineLevel="0" collapsed="false">
      <c r="A37" s="112" t="n">
        <v>38961</v>
      </c>
      <c r="B37" s="113"/>
      <c r="C37" s="113"/>
      <c r="D37" s="113" t="n">
        <v>1151.55475305025</v>
      </c>
    </row>
    <row r="38" customFormat="false" ht="13.2" hidden="false" customHeight="false" outlineLevel="0" collapsed="false">
      <c r="A38" s="112" t="n">
        <v>38961</v>
      </c>
      <c r="B38" s="113"/>
      <c r="C38" s="113" t="n">
        <v>1582.89925996389</v>
      </c>
      <c r="D38" s="113"/>
    </row>
    <row r="39" customFormat="false" ht="13.2" hidden="false" customHeight="false" outlineLevel="0" collapsed="false">
      <c r="A39" s="112" t="n">
        <v>39142</v>
      </c>
      <c r="B39" s="113"/>
      <c r="C39" s="113"/>
      <c r="D39" s="113" t="n">
        <v>1302.4289464045</v>
      </c>
    </row>
    <row r="40" customFormat="false" ht="13.2" hidden="false" customHeight="false" outlineLevel="0" collapsed="false">
      <c r="A40" s="112" t="n">
        <v>39142</v>
      </c>
      <c r="B40" s="113"/>
      <c r="C40" s="113"/>
      <c r="D40" s="113" t="n">
        <v>1373.04256398065</v>
      </c>
    </row>
    <row r="41" customFormat="false" ht="13.2" hidden="false" customHeight="false" outlineLevel="0" collapsed="false">
      <c r="A41" s="112" t="n">
        <v>39142</v>
      </c>
      <c r="B41" s="113"/>
      <c r="C41" s="113" t="n">
        <v>1161.97092277264</v>
      </c>
      <c r="D41" s="113"/>
    </row>
    <row r="42" customFormat="false" ht="13.2" hidden="false" customHeight="false" outlineLevel="0" collapsed="false">
      <c r="A42" s="112" t="n">
        <v>39173</v>
      </c>
      <c r="B42" s="113"/>
      <c r="C42" s="113" t="n">
        <v>1189.13836280647</v>
      </c>
      <c r="D42" s="113"/>
    </row>
    <row r="43" customFormat="false" ht="13.2" hidden="false" customHeight="false" outlineLevel="0" collapsed="false">
      <c r="A43" s="112" t="n">
        <v>39203</v>
      </c>
      <c r="B43" s="113"/>
      <c r="C43" s="113"/>
      <c r="D43" s="113" t="n">
        <v>1033.86817648455</v>
      </c>
    </row>
    <row r="44" customFormat="false" ht="13.2" hidden="false" customHeight="false" outlineLevel="0" collapsed="false">
      <c r="A44" s="112" t="n">
        <v>39234</v>
      </c>
      <c r="B44" s="113"/>
      <c r="C44" s="113"/>
      <c r="D44" s="113" t="n">
        <v>1418.47638053686</v>
      </c>
    </row>
    <row r="45" customFormat="false" ht="13.2" hidden="false" customHeight="false" outlineLevel="0" collapsed="false">
      <c r="A45" s="112" t="n">
        <v>39234</v>
      </c>
      <c r="B45" s="113"/>
      <c r="C45" s="113"/>
      <c r="D45" s="113" t="n">
        <v>1576.53155120269</v>
      </c>
    </row>
    <row r="46" customFormat="false" ht="13.2" hidden="false" customHeight="false" outlineLevel="0" collapsed="false">
      <c r="A46" s="112" t="n">
        <v>39234</v>
      </c>
      <c r="B46" s="113"/>
      <c r="C46" s="113"/>
      <c r="D46" s="113" t="n">
        <v>1333.15449298577</v>
      </c>
    </row>
    <row r="47" customFormat="false" ht="13.2" hidden="false" customHeight="false" outlineLevel="0" collapsed="false">
      <c r="A47" s="112" t="n">
        <v>39234</v>
      </c>
      <c r="B47" s="113"/>
      <c r="C47" s="113"/>
      <c r="D47" s="113" t="n">
        <v>1181.64042679882</v>
      </c>
    </row>
    <row r="48" customFormat="false" ht="13.2" hidden="false" customHeight="false" outlineLevel="0" collapsed="false">
      <c r="A48" s="112" t="n">
        <v>39264</v>
      </c>
      <c r="B48" s="113" t="n">
        <v>1562.27379707434</v>
      </c>
      <c r="C48" s="113"/>
      <c r="D48" s="113"/>
    </row>
    <row r="49" customFormat="false" ht="13.2" hidden="false" customHeight="false" outlineLevel="0" collapsed="false">
      <c r="A49" s="112" t="n">
        <v>39295</v>
      </c>
      <c r="B49" s="113" t="n">
        <v>2009.4940010433</v>
      </c>
      <c r="C49" s="113"/>
      <c r="D49" s="113"/>
    </row>
    <row r="50" customFormat="false" ht="13.2" hidden="false" customHeight="false" outlineLevel="0" collapsed="false">
      <c r="A50" s="112" t="n">
        <v>39326</v>
      </c>
      <c r="B50" s="113"/>
      <c r="C50" s="113"/>
      <c r="D50" s="113" t="n">
        <v>1399.29574399531</v>
      </c>
    </row>
    <row r="51" customFormat="false" ht="13.2" hidden="false" customHeight="false" outlineLevel="0" collapsed="false">
      <c r="A51" s="112" t="n">
        <v>39326</v>
      </c>
      <c r="B51" s="113"/>
      <c r="C51" s="113"/>
      <c r="D51" s="113" t="n">
        <v>1416.25690452859</v>
      </c>
    </row>
    <row r="52" customFormat="false" ht="13.2" hidden="false" customHeight="false" outlineLevel="0" collapsed="false">
      <c r="A52" s="112" t="n">
        <v>39356</v>
      </c>
      <c r="B52" s="113"/>
      <c r="C52" s="113"/>
      <c r="D52" s="113" t="n">
        <v>1481.78625563726</v>
      </c>
    </row>
    <row r="53" customFormat="false" ht="13.2" hidden="false" customHeight="false" outlineLevel="0" collapsed="false">
      <c r="A53" s="112" t="n">
        <v>39356</v>
      </c>
      <c r="B53" s="113"/>
      <c r="C53" s="113"/>
      <c r="D53" s="113" t="n">
        <v>1543.7507115061</v>
      </c>
    </row>
    <row r="54" customFormat="false" ht="13.2" hidden="false" customHeight="false" outlineLevel="0" collapsed="false">
      <c r="A54" s="112" t="n">
        <v>39387</v>
      </c>
      <c r="B54" s="113"/>
      <c r="C54" s="113"/>
      <c r="D54" s="113" t="n">
        <v>1553.02180685358</v>
      </c>
    </row>
    <row r="55" customFormat="false" ht="13.2" hidden="false" customHeight="false" outlineLevel="0" collapsed="false">
      <c r="A55" s="112" t="n">
        <v>39417</v>
      </c>
      <c r="B55" s="113"/>
      <c r="C55" s="113"/>
      <c r="D55" s="113" t="n">
        <v>1375.35878650425</v>
      </c>
    </row>
    <row r="56" customFormat="false" ht="13.2" hidden="false" customHeight="false" outlineLevel="0" collapsed="false">
      <c r="A56" s="112" t="n">
        <v>39448</v>
      </c>
      <c r="B56" s="113"/>
      <c r="C56" s="113" t="n">
        <v>1738.54466872807</v>
      </c>
      <c r="D56" s="113"/>
    </row>
    <row r="57" customFormat="false" ht="13.2" hidden="false" customHeight="false" outlineLevel="0" collapsed="false">
      <c r="A57" s="112" t="n">
        <v>39448</v>
      </c>
      <c r="B57" s="113"/>
      <c r="C57" s="113"/>
      <c r="D57" s="113" t="n">
        <v>1318.67769169301</v>
      </c>
    </row>
    <row r="58" customFormat="false" ht="13.2" hidden="false" customHeight="false" outlineLevel="0" collapsed="false">
      <c r="A58" s="112" t="n">
        <v>39479</v>
      </c>
      <c r="B58" s="113"/>
      <c r="C58" s="113"/>
      <c r="D58" s="113" t="n">
        <v>1475.63920798122</v>
      </c>
    </row>
    <row r="59" customFormat="false" ht="13.2" hidden="false" customHeight="false" outlineLevel="0" collapsed="false">
      <c r="A59" s="112" t="n">
        <v>39508</v>
      </c>
      <c r="B59" s="113"/>
      <c r="C59" s="113"/>
      <c r="D59" s="113" t="n">
        <v>1400.94044759936</v>
      </c>
    </row>
    <row r="60" customFormat="false" ht="13.2" hidden="false" customHeight="false" outlineLevel="0" collapsed="false">
      <c r="A60" s="112" t="n">
        <v>39539</v>
      </c>
      <c r="B60" s="113"/>
      <c r="C60" s="113"/>
      <c r="D60" s="113" t="n">
        <v>1850.28134618042</v>
      </c>
    </row>
    <row r="61" customFormat="false" ht="13.2" hidden="false" customHeight="false" outlineLevel="0" collapsed="false">
      <c r="A61" s="112" t="n">
        <v>39539</v>
      </c>
      <c r="B61" s="113" t="n">
        <v>2096.87338740774</v>
      </c>
      <c r="C61" s="113"/>
      <c r="D61" s="113"/>
    </row>
    <row r="62" customFormat="false" ht="13.2" hidden="false" customHeight="false" outlineLevel="0" collapsed="false">
      <c r="A62" s="112" t="n">
        <v>39600</v>
      </c>
      <c r="B62" s="113"/>
      <c r="C62" s="113"/>
      <c r="D62" s="113" t="n">
        <v>1707.8335152734</v>
      </c>
    </row>
    <row r="63" customFormat="false" ht="13.2" hidden="false" customHeight="false" outlineLevel="0" collapsed="false">
      <c r="A63" s="112" t="n">
        <v>39661</v>
      </c>
      <c r="B63" s="113" t="n">
        <v>1593.92971611722</v>
      </c>
      <c r="C63" s="113"/>
      <c r="D63" s="113"/>
    </row>
    <row r="64" customFormat="false" ht="13.2" hidden="false" customHeight="false" outlineLevel="0" collapsed="false">
      <c r="A64" s="112" t="n">
        <v>39722</v>
      </c>
      <c r="B64" s="113"/>
      <c r="C64" s="113" t="n">
        <v>1520.80565227866</v>
      </c>
      <c r="D64" s="113"/>
    </row>
    <row r="65" customFormat="false" ht="13.2" hidden="false" customHeight="false" outlineLevel="0" collapsed="false">
      <c r="A65" s="112" t="n">
        <v>39753</v>
      </c>
      <c r="B65" s="113"/>
      <c r="C65" s="113" t="n">
        <v>1544.73207398238</v>
      </c>
      <c r="D65" s="113"/>
    </row>
    <row r="66" customFormat="false" ht="13.2" hidden="false" customHeight="false" outlineLevel="0" collapsed="false">
      <c r="A66" s="112" t="n">
        <v>39753</v>
      </c>
      <c r="B66" s="113"/>
      <c r="C66" s="113"/>
      <c r="D66" s="113" t="n">
        <v>1148.72922550619</v>
      </c>
    </row>
    <row r="67" customFormat="false" ht="13.2" hidden="false" customHeight="false" outlineLevel="0" collapsed="false">
      <c r="A67" s="112" t="n">
        <v>39783</v>
      </c>
      <c r="B67" s="113" t="n">
        <v>1748.56849107792</v>
      </c>
      <c r="C67" s="113"/>
      <c r="D67" s="113"/>
    </row>
    <row r="68" customFormat="false" ht="13.2" hidden="false" customHeight="false" outlineLevel="0" collapsed="false">
      <c r="A68" s="112" t="n">
        <v>39845</v>
      </c>
      <c r="B68" s="113" t="n">
        <v>1239.38012762078</v>
      </c>
      <c r="C68" s="113"/>
      <c r="D68" s="113"/>
    </row>
    <row r="69" customFormat="false" ht="13.2" hidden="false" customHeight="false" outlineLevel="0" collapsed="false">
      <c r="A69" s="112" t="n">
        <v>39873</v>
      </c>
      <c r="B69" s="113"/>
      <c r="C69" s="113" t="n">
        <v>1438.28025868417</v>
      </c>
      <c r="D69" s="113"/>
    </row>
    <row r="70" customFormat="false" ht="13.2" hidden="false" customHeight="false" outlineLevel="0" collapsed="false">
      <c r="A70" s="112" t="n">
        <v>39912</v>
      </c>
      <c r="B70" s="113"/>
      <c r="C70" s="113" t="n">
        <v>1107.26250756875</v>
      </c>
      <c r="D70" s="113"/>
    </row>
    <row r="71" customFormat="false" ht="13.2" hidden="false" customHeight="false" outlineLevel="0" collapsed="false">
      <c r="A71" s="112" t="n">
        <v>39934</v>
      </c>
      <c r="B71" s="113" t="n">
        <v>1343.88686131387</v>
      </c>
      <c r="C71" s="113"/>
      <c r="D71" s="113"/>
    </row>
    <row r="72" customFormat="false" ht="13.2" hidden="false" customHeight="false" outlineLevel="0" collapsed="false">
      <c r="A72" s="112" t="n">
        <v>39965</v>
      </c>
      <c r="B72" s="113"/>
      <c r="C72" s="113" t="n">
        <v>1476.35001009167</v>
      </c>
      <c r="D72" s="113"/>
    </row>
    <row r="73" customFormat="false" ht="13.2" hidden="false" customHeight="false" outlineLevel="0" collapsed="false">
      <c r="A73" s="112" t="n">
        <v>39995</v>
      </c>
      <c r="B73" s="113" t="n">
        <v>1627.96382673087</v>
      </c>
      <c r="C73" s="113"/>
      <c r="D73" s="113"/>
    </row>
    <row r="74" customFormat="false" ht="13.2" hidden="false" customHeight="false" outlineLevel="0" collapsed="false">
      <c r="A74" s="114" t="n">
        <v>39995</v>
      </c>
      <c r="B74" s="113"/>
      <c r="C74" s="113" t="n">
        <v>1692.28720107786</v>
      </c>
      <c r="D74" s="113"/>
    </row>
    <row r="75" customFormat="false" ht="13.2" hidden="false" customHeight="false" outlineLevel="0" collapsed="false">
      <c r="A75" s="114" t="n">
        <v>40026</v>
      </c>
      <c r="B75" s="113"/>
      <c r="C75" s="113"/>
      <c r="D75" s="113" t="n">
        <v>1377.08903068976</v>
      </c>
    </row>
    <row r="76" customFormat="false" ht="13.2" hidden="false" customHeight="false" outlineLevel="0" collapsed="false">
      <c r="A76" s="114" t="n">
        <v>40057</v>
      </c>
      <c r="B76" s="113" t="n">
        <v>1689.03859728285</v>
      </c>
      <c r="C76" s="113"/>
      <c r="D76" s="113"/>
    </row>
    <row r="77" customFormat="false" ht="13.2" hidden="false" customHeight="false" outlineLevel="0" collapsed="false">
      <c r="A77" s="114" t="n">
        <v>40087</v>
      </c>
      <c r="B77" s="113"/>
      <c r="C77" s="113"/>
      <c r="D77" s="113" t="n">
        <v>1601.20600955005</v>
      </c>
    </row>
    <row r="78" customFormat="false" ht="13.2" hidden="false" customHeight="false" outlineLevel="0" collapsed="false">
      <c r="A78" s="114" t="n">
        <v>40148</v>
      </c>
      <c r="B78" s="113"/>
      <c r="C78" s="113"/>
      <c r="D78" s="113" t="n">
        <v>1646.26625519487</v>
      </c>
    </row>
    <row r="79" customFormat="false" ht="13.2" hidden="false" customHeight="false" outlineLevel="0" collapsed="false">
      <c r="A79" s="114" t="n">
        <v>40179</v>
      </c>
      <c r="B79" s="113"/>
      <c r="C79" s="113" t="n">
        <v>2005.51118538839</v>
      </c>
      <c r="D79" s="113"/>
    </row>
    <row r="80" customFormat="false" ht="13.2" hidden="false" customHeight="false" outlineLevel="0" collapsed="false">
      <c r="A80" s="114" t="n">
        <v>40179</v>
      </c>
      <c r="B80" s="113"/>
      <c r="C80" s="113" t="n">
        <v>1538.65940495741</v>
      </c>
      <c r="D80" s="113"/>
    </row>
    <row r="81" customFormat="false" ht="13.2" hidden="false" customHeight="false" outlineLevel="0" collapsed="false">
      <c r="A81" s="114" t="n">
        <v>40238</v>
      </c>
      <c r="B81" s="113"/>
      <c r="C81" s="113" t="n">
        <v>1537.54970438968</v>
      </c>
      <c r="D81" s="113"/>
    </row>
    <row r="82" customFormat="false" ht="13.2" hidden="false" customHeight="false" outlineLevel="0" collapsed="false">
      <c r="A82" s="114" t="n">
        <v>40330</v>
      </c>
      <c r="B82" s="113"/>
      <c r="C82" s="113" t="n">
        <v>1213.76290899473</v>
      </c>
      <c r="D82" s="113"/>
    </row>
    <row r="83" customFormat="false" ht="13.2" hidden="false" customHeight="false" outlineLevel="0" collapsed="false">
      <c r="A83" s="114" t="n">
        <v>40360</v>
      </c>
      <c r="B83" s="113" t="n">
        <v>1530.16648053398</v>
      </c>
      <c r="C83" s="113"/>
      <c r="D83" s="113"/>
    </row>
    <row r="84" customFormat="false" ht="13.2" hidden="false" customHeight="false" outlineLevel="0" collapsed="false">
      <c r="A84" s="114" t="n">
        <v>40360</v>
      </c>
      <c r="B84" s="113"/>
      <c r="C84" s="113"/>
      <c r="D84" s="113" t="n">
        <v>1427.85087108932</v>
      </c>
    </row>
    <row r="85" customFormat="false" ht="13.2" hidden="false" customHeight="false" outlineLevel="0" collapsed="false">
      <c r="A85" s="114" t="n">
        <v>40360</v>
      </c>
      <c r="B85" s="113" t="n">
        <v>1564.17018010141</v>
      </c>
      <c r="C85" s="113"/>
      <c r="D85" s="113"/>
    </row>
    <row r="86" customFormat="false" ht="13.2" hidden="false" customHeight="false" outlineLevel="0" collapsed="false">
      <c r="A86" s="114" t="n">
        <v>40391</v>
      </c>
      <c r="B86" s="113"/>
      <c r="C86" s="113"/>
      <c r="D86" s="113" t="n">
        <v>1365.97754763222</v>
      </c>
    </row>
    <row r="87" customFormat="false" ht="13.2" hidden="false" customHeight="false" outlineLevel="0" collapsed="false">
      <c r="A87" s="114" t="n">
        <v>40452</v>
      </c>
      <c r="B87" s="113"/>
      <c r="C87" s="113" t="n">
        <v>1256.7021651496</v>
      </c>
      <c r="D87" s="113"/>
    </row>
    <row r="88" customFormat="false" ht="13.2" hidden="false" customHeight="false" outlineLevel="0" collapsed="false">
      <c r="A88" s="114" t="n">
        <v>40452</v>
      </c>
      <c r="B88" s="113"/>
      <c r="C88" s="113" t="n">
        <v>1201.25942256947</v>
      </c>
      <c r="D88" s="113"/>
    </row>
    <row r="89" customFormat="false" ht="13.2" hidden="false" customHeight="false" outlineLevel="0" collapsed="false">
      <c r="A89" s="114" t="n">
        <v>40575</v>
      </c>
      <c r="B89" s="113"/>
      <c r="C89" s="113" t="n">
        <v>1234.29442951558</v>
      </c>
      <c r="D89" s="113"/>
    </row>
    <row r="90" customFormat="false" ht="13.2" hidden="false" customHeight="false" outlineLevel="0" collapsed="false">
      <c r="A90" s="114" t="n">
        <v>40575</v>
      </c>
      <c r="B90" s="113"/>
      <c r="C90" s="113" t="n">
        <v>1326.32515452332</v>
      </c>
      <c r="D90" s="113"/>
    </row>
    <row r="91" customFormat="false" ht="13.2" hidden="false" customHeight="false" outlineLevel="0" collapsed="false">
      <c r="A91" s="114" t="n">
        <v>40603</v>
      </c>
      <c r="B91" s="113"/>
      <c r="C91" s="113" t="n">
        <v>1177.70675755444</v>
      </c>
      <c r="D91" s="113"/>
    </row>
    <row r="92" customFormat="false" ht="13.2" hidden="false" customHeight="false" outlineLevel="0" collapsed="false">
      <c r="A92" s="114" t="n">
        <v>40694</v>
      </c>
      <c r="B92" s="113" t="n">
        <v>1126.98938992042</v>
      </c>
      <c r="C92" s="113"/>
      <c r="D92" s="113"/>
    </row>
    <row r="93" customFormat="false" ht="13.2" hidden="false" customHeight="false" outlineLevel="0" collapsed="false">
      <c r="A93" s="114" t="n">
        <v>40664</v>
      </c>
      <c r="B93" s="113" t="n">
        <v>1669.61391099322</v>
      </c>
      <c r="C93" s="113"/>
      <c r="D93" s="113"/>
    </row>
    <row r="94" customFormat="false" ht="13.2" hidden="false" customHeight="false" outlineLevel="0" collapsed="false">
      <c r="A94" s="114" t="n">
        <v>40695</v>
      </c>
      <c r="B94" s="113" t="n">
        <v>1199.65720803246</v>
      </c>
      <c r="C94" s="113"/>
      <c r="D94" s="113"/>
    </row>
    <row r="95" customFormat="false" ht="13.2" hidden="false" customHeight="false" outlineLevel="0" collapsed="false">
      <c r="A95" s="114" t="n">
        <v>40756</v>
      </c>
      <c r="B95" s="113" t="n">
        <v>1659.3438781488</v>
      </c>
      <c r="C95" s="113"/>
      <c r="D95" s="113"/>
    </row>
    <row r="96" customFormat="false" ht="13.2" hidden="false" customHeight="false" outlineLevel="0" collapsed="false">
      <c r="A96" s="114" t="n">
        <v>40787</v>
      </c>
      <c r="B96" s="113" t="n">
        <v>1658.85826390293</v>
      </c>
      <c r="C96" s="113"/>
      <c r="D96" s="113"/>
    </row>
    <row r="97" customFormat="false" ht="13.2" hidden="false" customHeight="false" outlineLevel="0" collapsed="false">
      <c r="A97" s="114" t="n">
        <v>40787</v>
      </c>
      <c r="B97" s="113"/>
      <c r="C97" s="113"/>
      <c r="D97" s="113" t="n">
        <v>1285.61515452477</v>
      </c>
    </row>
    <row r="98" customFormat="false" ht="13.2" hidden="false" customHeight="false" outlineLevel="0" collapsed="false">
      <c r="A98" s="114" t="n">
        <v>40817</v>
      </c>
      <c r="B98" s="113"/>
      <c r="C98" s="113"/>
      <c r="D98" s="113" t="n">
        <v>1332.6208791887</v>
      </c>
    </row>
    <row r="99" customFormat="false" ht="13.2" hidden="false" customHeight="false" outlineLevel="0" collapsed="false">
      <c r="A99" s="114" t="n">
        <v>40817</v>
      </c>
      <c r="B99" s="113"/>
      <c r="C99" s="113" t="n">
        <v>970.148000049376</v>
      </c>
      <c r="D99" s="113"/>
    </row>
    <row r="100" customFormat="false" ht="13.2" hidden="false" customHeight="false" outlineLevel="0" collapsed="false">
      <c r="A100" s="114" t="n">
        <v>40848</v>
      </c>
      <c r="B100" s="113"/>
      <c r="C100" s="113"/>
      <c r="D100" s="113" t="n">
        <v>1336.20746137617</v>
      </c>
    </row>
    <row r="101" customFormat="false" ht="13.2" hidden="false" customHeight="false" outlineLevel="0" collapsed="false">
      <c r="B101" s="113"/>
      <c r="C101" s="113"/>
      <c r="D101" s="113"/>
    </row>
    <row r="102" customFormat="false" ht="13.2" hidden="false" customHeight="false" outlineLevel="0" collapsed="false">
      <c r="B102" s="113"/>
      <c r="C102" s="113"/>
      <c r="D102" s="113"/>
    </row>
    <row r="103" customFormat="false" ht="13.2" hidden="false" customHeight="false" outlineLevel="0" collapsed="false">
      <c r="B103" s="113"/>
      <c r="C103" s="113"/>
      <c r="D103" s="113"/>
    </row>
    <row r="104" customFormat="false" ht="13.2" hidden="false" customHeight="false" outlineLevel="0" collapsed="false">
      <c r="B104" s="113"/>
      <c r="C104" s="113"/>
      <c r="D104" s="113"/>
    </row>
    <row r="105" customFormat="false" ht="13.2" hidden="false" customHeight="false" outlineLevel="0" collapsed="false">
      <c r="B105" s="113"/>
      <c r="C105" s="113"/>
      <c r="D105" s="113"/>
    </row>
    <row r="106" customFormat="false" ht="13.2" hidden="false" customHeight="false" outlineLevel="0" collapsed="false">
      <c r="B106" s="113"/>
      <c r="C106" s="113"/>
      <c r="D106" s="113"/>
    </row>
    <row r="107" customFormat="false" ht="13.2" hidden="false" customHeight="false" outlineLevel="0" collapsed="false">
      <c r="B107" s="113"/>
      <c r="C107" s="113"/>
      <c r="D107" s="113"/>
    </row>
    <row r="108" customFormat="false" ht="13.2" hidden="false" customHeight="false" outlineLevel="0" collapsed="false">
      <c r="B108" s="113"/>
      <c r="C108" s="113"/>
      <c r="D108" s="113"/>
    </row>
    <row r="109" customFormat="false" ht="13.2" hidden="false" customHeight="false" outlineLevel="0" collapsed="false">
      <c r="B109" s="113"/>
      <c r="C109" s="113"/>
      <c r="D109" s="113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1.99"/>
  </cols>
  <sheetData>
    <row r="1" customFormat="false" ht="14.4" hidden="false" customHeight="false" outlineLevel="0" collapsed="false">
      <c r="A1" s="1" t="s">
        <v>7</v>
      </c>
    </row>
    <row r="3" customFormat="false" ht="14.4" hidden="false" customHeight="false" outlineLevel="0" collapsed="false">
      <c r="A3" s="6"/>
      <c r="B3" s="7" t="s">
        <v>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4" hidden="false" customHeight="false" outlineLevel="0" collapsed="false">
      <c r="A4" s="8" t="s">
        <v>9</v>
      </c>
      <c r="B4" s="9" t="n">
        <v>2000</v>
      </c>
      <c r="C4" s="9" t="n">
        <v>2001</v>
      </c>
      <c r="D4" s="9" t="n">
        <v>2002</v>
      </c>
      <c r="E4" s="9" t="n">
        <v>2003</v>
      </c>
      <c r="F4" s="9" t="n">
        <v>2004</v>
      </c>
      <c r="G4" s="9" t="n">
        <v>2005</v>
      </c>
      <c r="H4" s="9" t="n">
        <v>2006</v>
      </c>
      <c r="I4" s="9" t="n">
        <v>2007</v>
      </c>
      <c r="J4" s="9" t="n">
        <v>2008</v>
      </c>
      <c r="K4" s="9" t="n">
        <v>2009</v>
      </c>
      <c r="L4" s="9" t="n">
        <v>2010</v>
      </c>
      <c r="M4" s="9" t="n">
        <v>2011</v>
      </c>
    </row>
    <row r="5" customFormat="false" ht="14.4" hidden="false" customHeight="false" outlineLevel="0" collapsed="false">
      <c r="A5" s="6" t="s">
        <v>10</v>
      </c>
      <c r="B5" s="10" t="n">
        <v>29.5036</v>
      </c>
      <c r="C5" s="10" t="n">
        <v>42.7363</v>
      </c>
      <c r="D5" s="10" t="n">
        <v>65.3271</v>
      </c>
      <c r="E5" s="10" t="n">
        <v>53.4122</v>
      </c>
      <c r="F5" s="10" t="n">
        <v>24.1278</v>
      </c>
      <c r="G5" s="10" t="n">
        <v>16.9337</v>
      </c>
      <c r="H5" s="10" t="n">
        <v>9.8978</v>
      </c>
      <c r="I5" s="10" t="n">
        <v>7.6847</v>
      </c>
      <c r="J5" s="10" t="n">
        <v>8.7464</v>
      </c>
      <c r="K5" s="10" t="n">
        <v>10.5462</v>
      </c>
      <c r="L5" s="10" t="n">
        <v>7.531</v>
      </c>
      <c r="M5" s="10" t="n">
        <v>10.476896</v>
      </c>
    </row>
    <row r="6" customFormat="false" ht="14.4" hidden="false" customHeight="false" outlineLevel="0" collapsed="false">
      <c r="A6" s="6" t="s">
        <v>11</v>
      </c>
      <c r="B6" s="10" t="n">
        <v>0.1305</v>
      </c>
      <c r="C6" s="10" t="n">
        <v>0.5197</v>
      </c>
      <c r="D6" s="10" t="n">
        <v>0.0105</v>
      </c>
      <c r="E6" s="10" t="n">
        <v>0.088</v>
      </c>
      <c r="F6" s="10" t="n">
        <v>0.617</v>
      </c>
      <c r="G6" s="10" t="n">
        <v>0.4777</v>
      </c>
      <c r="H6" s="10" t="n">
        <v>0.5966</v>
      </c>
      <c r="I6" s="10" t="n">
        <v>1.5135</v>
      </c>
      <c r="J6" s="10" t="n">
        <v>1.651</v>
      </c>
      <c r="K6" s="10" t="n">
        <v>2.0206</v>
      </c>
      <c r="L6" s="10" t="n">
        <v>5.836</v>
      </c>
      <c r="M6" s="10" t="n">
        <v>1.525001</v>
      </c>
    </row>
    <row r="7" customFormat="false" ht="14.4" hidden="false" customHeight="false" outlineLevel="0" collapsed="false">
      <c r="A7" s="6" t="s">
        <v>4</v>
      </c>
      <c r="B7" s="10" t="n">
        <v>0.060855</v>
      </c>
      <c r="C7" s="10" t="n">
        <v>1.690506</v>
      </c>
      <c r="D7" s="10" t="n">
        <v>0.412298</v>
      </c>
      <c r="E7" s="10" t="n">
        <v>1.667796</v>
      </c>
      <c r="F7" s="10" t="n">
        <v>0.396528</v>
      </c>
      <c r="G7" s="10" t="n">
        <v>2.374665</v>
      </c>
      <c r="H7" s="10" t="n">
        <v>2.453551</v>
      </c>
      <c r="I7" s="10" t="n">
        <v>5.24925</v>
      </c>
      <c r="J7" s="10" t="n">
        <v>8.361235</v>
      </c>
      <c r="K7" s="10" t="n">
        <v>9.99986</v>
      </c>
      <c r="L7" s="10" t="n">
        <v>5.2137</v>
      </c>
      <c r="M7" s="10" t="n">
        <v>6.816045</v>
      </c>
    </row>
    <row r="8" customFormat="false" ht="14.4" hidden="false" customHeight="false" outlineLevel="0" collapsed="false">
      <c r="A8" s="6" t="s">
        <v>12</v>
      </c>
      <c r="B8" s="10" t="n">
        <v>0.387692273542689</v>
      </c>
      <c r="C8" s="10" t="n">
        <v>0.421874262280073</v>
      </c>
      <c r="D8" s="10" t="n">
        <v>0.736672099407599</v>
      </c>
      <c r="E8" s="10" t="n">
        <v>0.754993616035528</v>
      </c>
      <c r="F8" s="10" t="n">
        <v>0.257015484870709</v>
      </c>
      <c r="G8" s="10" t="n">
        <v>0.170476473826191</v>
      </c>
      <c r="H8" s="10" t="n">
        <v>0.378035301386067</v>
      </c>
      <c r="I8" s="10" t="n">
        <v>0.601978634311471</v>
      </c>
      <c r="J8" s="10" t="n">
        <v>0.522447400000001</v>
      </c>
      <c r="K8" s="10" t="n">
        <v>1.21510691</v>
      </c>
      <c r="L8" s="10" t="n">
        <v>1.1459267</v>
      </c>
      <c r="M8" s="10" t="n">
        <v>2.2531501</v>
      </c>
    </row>
    <row r="9" customFormat="false" ht="14.4" hidden="false" customHeight="false" outlineLevel="0" collapsed="false">
      <c r="A9" s="6" t="s">
        <v>13</v>
      </c>
      <c r="B9" s="10" t="n">
        <v>0.953799999999998</v>
      </c>
      <c r="C9" s="10" t="n">
        <v>1.2662</v>
      </c>
      <c r="D9" s="10" t="n">
        <v>1.6595</v>
      </c>
      <c r="E9" s="10" t="n">
        <v>0.405</v>
      </c>
      <c r="F9" s="10" t="n">
        <v>0.293</v>
      </c>
      <c r="G9" s="10" t="n">
        <v>0.2867</v>
      </c>
      <c r="H9" s="10" t="n">
        <v>0.2588</v>
      </c>
      <c r="I9" s="10" t="n">
        <v>0.291</v>
      </c>
      <c r="J9" s="10" t="n">
        <v>0.1161</v>
      </c>
      <c r="K9" s="10" t="n">
        <v>0.1177</v>
      </c>
      <c r="L9" s="10" t="n">
        <v>1.1088</v>
      </c>
      <c r="M9" s="10" t="n">
        <v>0.398426</v>
      </c>
    </row>
    <row r="10" customFormat="false" ht="14.4" hidden="false" customHeight="false" outlineLevel="0" collapsed="false">
      <c r="A10" s="8" t="s">
        <v>14</v>
      </c>
      <c r="B10" s="11" t="n">
        <v>31.0364472735427</v>
      </c>
      <c r="C10" s="11" t="n">
        <v>46.6345802622801</v>
      </c>
      <c r="D10" s="11" t="n">
        <v>68.1460700994076</v>
      </c>
      <c r="E10" s="11" t="n">
        <v>56.3279896160355</v>
      </c>
      <c r="F10" s="11" t="n">
        <v>25.6913434848707</v>
      </c>
      <c r="G10" s="11" t="n">
        <v>20.2432414738262</v>
      </c>
      <c r="H10" s="11" t="n">
        <v>13.5847863013861</v>
      </c>
      <c r="I10" s="11" t="n">
        <v>15.3404286343115</v>
      </c>
      <c r="J10" s="11" t="n">
        <v>19.3971824</v>
      </c>
      <c r="K10" s="11" t="n">
        <v>23.89946691</v>
      </c>
      <c r="L10" s="11" t="n">
        <v>20.8354267</v>
      </c>
      <c r="M10" s="11" t="n">
        <v>21.4695181</v>
      </c>
    </row>
    <row r="11" customFormat="false" ht="14.4" hidden="false" customHeight="false" outlineLevel="0" collapsed="false">
      <c r="A11" s="8" t="s">
        <v>15</v>
      </c>
      <c r="B11" s="12" t="n">
        <v>0.00196075921524293</v>
      </c>
      <c r="C11" s="12" t="n">
        <v>0.0362500528683293</v>
      </c>
      <c r="D11" s="12" t="n">
        <v>0.00605020948968243</v>
      </c>
      <c r="E11" s="12" t="n">
        <v>0.0296086547978842</v>
      </c>
      <c r="F11" s="12" t="n">
        <v>0.0154343037853785</v>
      </c>
      <c r="G11" s="12" t="n">
        <v>0.117306558985149</v>
      </c>
      <c r="H11" s="12" t="n">
        <v>0.180610202145739</v>
      </c>
      <c r="I11" s="12" t="n">
        <v>0.342184050076617</v>
      </c>
      <c r="J11" s="12" t="n">
        <v>0.43105409989855</v>
      </c>
      <c r="K11" s="12" t="n">
        <v>0.418413516822665</v>
      </c>
      <c r="L11" s="12" t="n">
        <v>0.250232456242425</v>
      </c>
      <c r="M11" s="12" t="n">
        <v>0.317475453722457</v>
      </c>
    </row>
    <row r="13" customFormat="false" ht="13.2" hidden="false" customHeight="false" outlineLevel="0" collapsed="false">
      <c r="M13" s="13"/>
    </row>
  </sheetData>
  <mergeCells count="1"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2" min="2" style="0" width="9.66"/>
  </cols>
  <sheetData>
    <row r="1" customFormat="false" ht="14.4" hidden="false" customHeight="false" outlineLevel="0" collapsed="false">
      <c r="A1" s="1" t="s">
        <v>202</v>
      </c>
    </row>
    <row r="3" customFormat="false" ht="13.2" hidden="false" customHeight="false" outlineLevel="0" collapsed="false">
      <c r="B3" s="2" t="s">
        <v>203</v>
      </c>
    </row>
    <row r="4" customFormat="false" ht="13.2" hidden="false" customHeight="false" outlineLevel="0" collapsed="false">
      <c r="B4" s="2" t="s">
        <v>204</v>
      </c>
    </row>
    <row r="5" customFormat="false" ht="13.2" hidden="false" customHeight="false" outlineLevel="0" collapsed="false">
      <c r="B5" s="2" t="s">
        <v>205</v>
      </c>
    </row>
    <row r="6" customFormat="false" ht="13.2" hidden="false" customHeight="false" outlineLevel="0" collapsed="false">
      <c r="B6" s="2" t="s">
        <v>197</v>
      </c>
    </row>
    <row r="7" customFormat="false" ht="13.2" hidden="false" customHeight="false" outlineLevel="0" collapsed="false">
      <c r="A7" s="0" t="n">
        <v>1982</v>
      </c>
      <c r="B7" s="115"/>
    </row>
    <row r="8" customFormat="false" ht="13.2" hidden="false" customHeight="false" outlineLevel="0" collapsed="false">
      <c r="A8" s="0" t="n">
        <v>1983</v>
      </c>
      <c r="B8" s="115"/>
    </row>
    <row r="9" customFormat="false" ht="13.2" hidden="false" customHeight="false" outlineLevel="0" collapsed="false">
      <c r="A9" s="0" t="n">
        <v>1984</v>
      </c>
      <c r="B9" s="115" t="n">
        <v>4826.16758806668</v>
      </c>
    </row>
    <row r="10" customFormat="false" ht="13.2" hidden="false" customHeight="false" outlineLevel="0" collapsed="false">
      <c r="A10" s="0" t="n">
        <v>1985</v>
      </c>
      <c r="B10" s="115" t="n">
        <v>3638.32065222431</v>
      </c>
    </row>
    <row r="11" customFormat="false" ht="13.2" hidden="false" customHeight="false" outlineLevel="0" collapsed="false">
      <c r="A11" s="0" t="n">
        <v>1986</v>
      </c>
      <c r="B11" s="115"/>
    </row>
    <row r="12" customFormat="false" ht="13.2" hidden="false" customHeight="false" outlineLevel="0" collapsed="false">
      <c r="A12" s="0" t="n">
        <v>1987</v>
      </c>
      <c r="B12" s="115" t="n">
        <v>2050.99977868339</v>
      </c>
    </row>
    <row r="13" customFormat="false" ht="13.2" hidden="false" customHeight="false" outlineLevel="0" collapsed="false">
      <c r="A13" s="0" t="n">
        <v>1988</v>
      </c>
      <c r="B13" s="115"/>
    </row>
    <row r="14" customFormat="false" ht="13.2" hidden="false" customHeight="false" outlineLevel="0" collapsed="false">
      <c r="A14" s="0" t="n">
        <v>1989</v>
      </c>
      <c r="B14" s="115" t="n">
        <v>2559.86742129691</v>
      </c>
    </row>
    <row r="15" customFormat="false" ht="13.2" hidden="false" customHeight="false" outlineLevel="0" collapsed="false">
      <c r="A15" s="0" t="n">
        <v>1990</v>
      </c>
      <c r="B15" s="115" t="n">
        <v>2891.39723799493</v>
      </c>
    </row>
    <row r="16" customFormat="false" ht="13.2" hidden="false" customHeight="false" outlineLevel="0" collapsed="false">
      <c r="A16" s="0" t="n">
        <v>1991</v>
      </c>
      <c r="B16" s="115"/>
    </row>
    <row r="17" customFormat="false" ht="13.2" hidden="false" customHeight="false" outlineLevel="0" collapsed="false">
      <c r="A17" s="0" t="n">
        <v>1992</v>
      </c>
      <c r="B17" s="115"/>
    </row>
    <row r="18" customFormat="false" ht="13.2" hidden="false" customHeight="false" outlineLevel="0" collapsed="false">
      <c r="A18" s="0" t="n">
        <v>1993</v>
      </c>
      <c r="B18" s="115"/>
    </row>
    <row r="19" customFormat="false" ht="13.2" hidden="false" customHeight="false" outlineLevel="0" collapsed="false">
      <c r="A19" s="0" t="n">
        <v>1994</v>
      </c>
      <c r="B19" s="115" t="n">
        <v>1773.53733379044</v>
      </c>
    </row>
    <row r="20" customFormat="false" ht="13.2" hidden="false" customHeight="false" outlineLevel="0" collapsed="false">
      <c r="A20" s="0" t="n">
        <v>1995</v>
      </c>
      <c r="B20" s="115" t="n">
        <v>1841.24417452006</v>
      </c>
    </row>
    <row r="21" customFormat="false" ht="13.2" hidden="false" customHeight="false" outlineLevel="0" collapsed="false">
      <c r="A21" s="0" t="n">
        <v>1996</v>
      </c>
      <c r="B21" s="115" t="n">
        <v>1504.88628287136</v>
      </c>
    </row>
    <row r="22" customFormat="false" ht="13.2" hidden="false" customHeight="false" outlineLevel="0" collapsed="false">
      <c r="A22" s="0" t="n">
        <v>1997</v>
      </c>
      <c r="B22" s="115" t="n">
        <v>2435.49308846846</v>
      </c>
    </row>
    <row r="23" customFormat="false" ht="13.2" hidden="false" customHeight="false" outlineLevel="0" collapsed="false">
      <c r="A23" s="0" t="n">
        <v>1998</v>
      </c>
      <c r="B23" s="115" t="n">
        <v>1385.79045022092</v>
      </c>
    </row>
    <row r="24" customFormat="false" ht="13.2" hidden="false" customHeight="false" outlineLevel="0" collapsed="false">
      <c r="A24" s="0" t="n">
        <v>1999</v>
      </c>
      <c r="B24" s="115" t="n">
        <v>1629.0082990129</v>
      </c>
    </row>
    <row r="25" customFormat="false" ht="13.2" hidden="false" customHeight="false" outlineLevel="0" collapsed="false">
      <c r="A25" s="0" t="n">
        <v>2000</v>
      </c>
      <c r="B25" s="115" t="n">
        <v>1640.94940493652</v>
      </c>
    </row>
    <row r="26" customFormat="false" ht="13.2" hidden="false" customHeight="false" outlineLevel="0" collapsed="false">
      <c r="A26" s="0" t="n">
        <v>2001</v>
      </c>
      <c r="B26" s="115" t="n">
        <v>1288.51300625568</v>
      </c>
    </row>
    <row r="27" customFormat="false" ht="13.2" hidden="false" customHeight="false" outlineLevel="0" collapsed="false">
      <c r="A27" s="0" t="n">
        <v>2002</v>
      </c>
      <c r="B27" s="115" t="n">
        <v>1505.58193561196</v>
      </c>
    </row>
    <row r="28" customFormat="false" ht="13.2" hidden="false" customHeight="false" outlineLevel="0" collapsed="false">
      <c r="A28" s="0" t="n">
        <v>2003</v>
      </c>
      <c r="B28" s="115" t="n">
        <v>1366.31843621029</v>
      </c>
    </row>
    <row r="29" customFormat="false" ht="13.2" hidden="false" customHeight="false" outlineLevel="0" collapsed="false">
      <c r="A29" s="0" t="n">
        <v>2004</v>
      </c>
      <c r="B29" s="115" t="n">
        <v>1257.0238686836</v>
      </c>
    </row>
    <row r="30" customFormat="false" ht="13.2" hidden="false" customHeight="false" outlineLevel="0" collapsed="false">
      <c r="A30" s="0" t="n">
        <v>2005</v>
      </c>
      <c r="B30" s="115" t="n">
        <v>1473.46713617767</v>
      </c>
    </row>
    <row r="31" customFormat="false" ht="13.2" hidden="false" customHeight="false" outlineLevel="0" collapsed="false">
      <c r="A31" s="0" t="n">
        <v>2006</v>
      </c>
      <c r="B31" s="115" t="n">
        <v>1642.51210021202</v>
      </c>
    </row>
    <row r="32" customFormat="false" ht="13.2" hidden="false" customHeight="false" outlineLevel="0" collapsed="false">
      <c r="A32" s="0" t="n">
        <v>2007</v>
      </c>
      <c r="B32" s="115" t="n">
        <v>1803.75242045683</v>
      </c>
    </row>
    <row r="33" customFormat="false" ht="13.2" hidden="false" customHeight="false" outlineLevel="0" collapsed="false">
      <c r="A33" s="0" t="n">
        <v>2008</v>
      </c>
      <c r="B33" s="115" t="n">
        <v>2011.14223906756</v>
      </c>
    </row>
    <row r="34" customFormat="false" ht="13.2" hidden="false" customHeight="false" outlineLevel="0" collapsed="false">
      <c r="A34" s="0" t="n">
        <v>2009</v>
      </c>
      <c r="B34" s="115" t="n">
        <v>2192.198441734</v>
      </c>
    </row>
    <row r="35" customFormat="false" ht="13.2" hidden="false" customHeight="false" outlineLevel="0" collapsed="false">
      <c r="A35" s="0" t="n">
        <v>2010</v>
      </c>
      <c r="B35" s="115" t="n">
        <v>2188.49584800983</v>
      </c>
    </row>
    <row r="36" customFormat="false" ht="13.2" hidden="false" customHeight="false" outlineLevel="0" collapsed="false">
      <c r="A36" s="18" t="n">
        <v>2011</v>
      </c>
      <c r="B36" s="116" t="n">
        <v>2098.11138999258</v>
      </c>
    </row>
    <row r="37" customFormat="false" ht="13.2" hidden="false" customHeight="false" outlineLevel="0" collapsed="false">
      <c r="A37" s="117" t="n">
        <v>2012</v>
      </c>
      <c r="B37" s="118" t="n">
        <v>1754.65297086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1.66"/>
    <col collapsed="false" customWidth="true" hidden="false" outlineLevel="0" max="3" min="3" style="0" width="10.43"/>
    <col collapsed="false" customWidth="true" hidden="false" outlineLevel="0" max="4" min="4" style="0" width="11.99"/>
  </cols>
  <sheetData>
    <row r="1" customFormat="false" ht="14.4" hidden="false" customHeight="false" outlineLevel="0" collapsed="false">
      <c r="A1" s="1" t="s">
        <v>206</v>
      </c>
    </row>
    <row r="4" customFormat="false" ht="13.2" hidden="false" customHeight="false" outlineLevel="0" collapsed="false">
      <c r="B4" s="2" t="s">
        <v>207</v>
      </c>
      <c r="C4" s="2" t="s">
        <v>207</v>
      </c>
      <c r="D4" s="2" t="s">
        <v>207</v>
      </c>
    </row>
    <row r="5" customFormat="false" ht="13.2" hidden="false" customHeight="false" outlineLevel="0" collapsed="false">
      <c r="A5" s="2" t="s">
        <v>208</v>
      </c>
      <c r="B5" s="2" t="s">
        <v>209</v>
      </c>
      <c r="C5" s="2" t="s">
        <v>209</v>
      </c>
      <c r="D5" s="2" t="s">
        <v>210</v>
      </c>
    </row>
    <row r="6" customFormat="false" ht="13.2" hidden="false" customHeight="false" outlineLevel="0" collapsed="false">
      <c r="A6" s="2" t="s">
        <v>211</v>
      </c>
      <c r="B6" s="2" t="s">
        <v>212</v>
      </c>
      <c r="C6" s="2" t="s">
        <v>213</v>
      </c>
      <c r="D6" s="2" t="s">
        <v>197</v>
      </c>
    </row>
    <row r="7" customFormat="false" ht="13.2" hidden="false" customHeight="false" outlineLevel="0" collapsed="false">
      <c r="A7" s="119" t="s">
        <v>214</v>
      </c>
      <c r="B7" s="120" t="n">
        <v>52</v>
      </c>
      <c r="C7" s="121" t="n">
        <v>99.85</v>
      </c>
      <c r="D7" s="115" t="n">
        <v>2533.61296428075</v>
      </c>
    </row>
    <row r="8" customFormat="false" ht="13.2" hidden="false" customHeight="false" outlineLevel="0" collapsed="false">
      <c r="A8" s="119" t="s">
        <v>215</v>
      </c>
      <c r="B8" s="120" t="n">
        <v>34</v>
      </c>
      <c r="C8" s="121" t="n">
        <v>429.55</v>
      </c>
      <c r="D8" s="115" t="n">
        <v>2313.82652307777</v>
      </c>
    </row>
    <row r="9" customFormat="false" ht="13.2" hidden="false" customHeight="false" outlineLevel="0" collapsed="false">
      <c r="A9" s="119" t="s">
        <v>216</v>
      </c>
      <c r="B9" s="120" t="n">
        <v>39</v>
      </c>
      <c r="C9" s="121" t="n">
        <v>1403.78</v>
      </c>
      <c r="D9" s="115" t="n">
        <v>2191.63813979337</v>
      </c>
    </row>
    <row r="10" customFormat="false" ht="13.2" hidden="false" customHeight="false" outlineLevel="0" collapsed="false">
      <c r="A10" s="119" t="s">
        <v>217</v>
      </c>
      <c r="B10" s="120" t="n">
        <v>56</v>
      </c>
      <c r="C10" s="121" t="n">
        <v>4372.25</v>
      </c>
      <c r="D10" s="115" t="n">
        <v>2135.76919898873</v>
      </c>
    </row>
    <row r="11" customFormat="false" ht="13.2" hidden="false" customHeight="false" outlineLevel="0" collapsed="false">
      <c r="A11" s="119" t="s">
        <v>218</v>
      </c>
      <c r="B11" s="120" t="n">
        <v>72</v>
      </c>
      <c r="C11" s="121" t="n">
        <v>9604.61</v>
      </c>
      <c r="D11" s="115" t="n">
        <v>2198.13520768357</v>
      </c>
    </row>
    <row r="12" customFormat="false" ht="13.2" hidden="false" customHeight="false" outlineLevel="0" collapsed="false">
      <c r="A12" s="119" t="s">
        <v>219</v>
      </c>
      <c r="B12" s="120" t="n">
        <v>22</v>
      </c>
      <c r="C12" s="121" t="n">
        <v>5284</v>
      </c>
      <c r="D12" s="115" t="n">
        <v>2094.31959860554</v>
      </c>
    </row>
    <row r="13" customFormat="false" ht="13.2" hidden="false" customHeight="false" outlineLevel="0" collapsed="false">
      <c r="B13" s="120"/>
      <c r="C13" s="121"/>
      <c r="D13" s="115"/>
    </row>
    <row r="14" customFormat="false" ht="13.2" hidden="false" customHeight="false" outlineLevel="0" collapsed="false">
      <c r="A14" s="30" t="s">
        <v>14</v>
      </c>
      <c r="B14" s="122" t="n">
        <f aca="false">SUM(B7:B12)</f>
        <v>275</v>
      </c>
      <c r="C14" s="123" t="n">
        <f aca="false">SUM(C7:C12)</f>
        <v>21194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2" min="1" style="0" width="11.66"/>
    <col collapsed="false" customWidth="true" hidden="false" outlineLevel="0" max="3" min="3" style="0" width="10.43"/>
    <col collapsed="false" customWidth="true" hidden="false" outlineLevel="0" max="4" min="4" style="0" width="11.66"/>
  </cols>
  <sheetData>
    <row r="1" customFormat="false" ht="14.4" hidden="false" customHeight="false" outlineLevel="0" collapsed="false">
      <c r="A1" s="1" t="s">
        <v>220</v>
      </c>
    </row>
    <row r="4" customFormat="false" ht="13.2" hidden="false" customHeight="false" outlineLevel="0" collapsed="false">
      <c r="B4" s="2" t="s">
        <v>207</v>
      </c>
      <c r="C4" s="2" t="s">
        <v>207</v>
      </c>
      <c r="D4" s="2" t="s">
        <v>207</v>
      </c>
    </row>
    <row r="5" customFormat="false" ht="13.2" hidden="false" customHeight="false" outlineLevel="0" collapsed="false">
      <c r="A5" s="2" t="s">
        <v>221</v>
      </c>
      <c r="B5" s="2" t="s">
        <v>209</v>
      </c>
      <c r="C5" s="2" t="s">
        <v>209</v>
      </c>
      <c r="D5" s="2" t="s">
        <v>210</v>
      </c>
    </row>
    <row r="6" customFormat="false" ht="13.2" hidden="false" customHeight="false" outlineLevel="0" collapsed="false">
      <c r="A6" s="2" t="s">
        <v>211</v>
      </c>
      <c r="B6" s="2" t="s">
        <v>212</v>
      </c>
      <c r="C6" s="2" t="s">
        <v>213</v>
      </c>
      <c r="D6" s="2" t="s">
        <v>197</v>
      </c>
    </row>
    <row r="7" customFormat="false" ht="13.2" hidden="false" customHeight="false" outlineLevel="0" collapsed="false">
      <c r="A7" s="119" t="s">
        <v>222</v>
      </c>
      <c r="B7" s="120" t="n">
        <v>15</v>
      </c>
      <c r="C7" s="121" t="n">
        <v>19.75</v>
      </c>
      <c r="D7" s="115" t="n">
        <v>2442.23611548559</v>
      </c>
    </row>
    <row r="8" customFormat="false" ht="13.2" hidden="false" customHeight="false" outlineLevel="0" collapsed="false">
      <c r="A8" s="119" t="s">
        <v>223</v>
      </c>
      <c r="B8" s="120" t="n">
        <v>142</v>
      </c>
      <c r="C8" s="121" t="n">
        <v>9447.84</v>
      </c>
      <c r="D8" s="115" t="n">
        <v>2214.243960835</v>
      </c>
    </row>
    <row r="9" customFormat="false" ht="13.2" hidden="false" customHeight="false" outlineLevel="0" collapsed="false">
      <c r="A9" s="119" t="s">
        <v>224</v>
      </c>
      <c r="B9" s="120" t="n">
        <v>92</v>
      </c>
      <c r="C9" s="121" t="n">
        <v>9636.95</v>
      </c>
      <c r="D9" s="115" t="n">
        <v>2124.95757263915</v>
      </c>
    </row>
    <row r="10" customFormat="false" ht="13.2" hidden="false" customHeight="false" outlineLevel="0" collapsed="false">
      <c r="A10" s="119" t="s">
        <v>225</v>
      </c>
      <c r="B10" s="120" t="n">
        <v>26</v>
      </c>
      <c r="C10" s="121" t="n">
        <v>2089.5</v>
      </c>
      <c r="D10" s="115" t="n">
        <v>2102.90957447688</v>
      </c>
    </row>
    <row r="11" customFormat="false" ht="13.2" hidden="false" customHeight="false" outlineLevel="0" collapsed="false">
      <c r="B11" s="120"/>
      <c r="C11" s="121"/>
      <c r="D11" s="115"/>
    </row>
    <row r="12" customFormat="false" ht="13.2" hidden="false" customHeight="false" outlineLevel="0" collapsed="false">
      <c r="A12" s="30" t="s">
        <v>14</v>
      </c>
      <c r="B12" s="122" t="n">
        <f aca="false">SUM(B7:B10)</f>
        <v>275</v>
      </c>
      <c r="C12" s="123" t="n">
        <f aca="false">SUM(C7:C10)</f>
        <v>21194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43"/>
    <col collapsed="false" customWidth="true" hidden="false" outlineLevel="0" max="3" min="3" style="0" width="11.66"/>
    <col collapsed="false" customWidth="true" hidden="false" outlineLevel="0" max="4" min="4" style="0" width="11.99"/>
  </cols>
  <sheetData>
    <row r="1" customFormat="false" ht="14.4" hidden="false" customHeight="false" outlineLevel="0" collapsed="false">
      <c r="A1" s="1" t="s">
        <v>226</v>
      </c>
    </row>
    <row r="3" customFormat="false" ht="13.2" hidden="false" customHeight="false" outlineLevel="0" collapsed="false">
      <c r="B3" s="2" t="s">
        <v>207</v>
      </c>
      <c r="C3" s="2" t="s">
        <v>207</v>
      </c>
      <c r="D3" s="2" t="s">
        <v>207</v>
      </c>
    </row>
    <row r="4" customFormat="false" ht="13.2" hidden="false" customHeight="false" outlineLevel="0" collapsed="false">
      <c r="B4" s="2" t="s">
        <v>209</v>
      </c>
      <c r="C4" s="2" t="s">
        <v>209</v>
      </c>
      <c r="D4" s="2" t="s">
        <v>210</v>
      </c>
    </row>
    <row r="5" customFormat="false" ht="13.2" hidden="false" customHeight="false" outlineLevel="0" collapsed="false">
      <c r="B5" s="2" t="s">
        <v>213</v>
      </c>
      <c r="C5" s="2" t="s">
        <v>212</v>
      </c>
      <c r="D5" s="2" t="s">
        <v>197</v>
      </c>
    </row>
    <row r="6" customFormat="false" ht="13.2" hidden="false" customHeight="false" outlineLevel="0" collapsed="false">
      <c r="A6" s="0" t="s">
        <v>227</v>
      </c>
      <c r="B6" s="124" t="n">
        <v>3256.16</v>
      </c>
      <c r="C6" s="125" t="n">
        <v>30</v>
      </c>
      <c r="D6" s="115" t="n">
        <v>2053.12862097453</v>
      </c>
    </row>
    <row r="7" customFormat="false" ht="13.2" hidden="false" customHeight="false" outlineLevel="0" collapsed="false">
      <c r="A7" s="0" t="s">
        <v>108</v>
      </c>
      <c r="B7" s="124" t="n">
        <v>5901.93</v>
      </c>
      <c r="C7" s="125" t="n">
        <v>81</v>
      </c>
      <c r="D7" s="115" t="n">
        <v>2098.73694184467</v>
      </c>
    </row>
    <row r="8" customFormat="false" ht="13.2" hidden="false" customHeight="false" outlineLevel="0" collapsed="false">
      <c r="A8" s="0" t="s">
        <v>228</v>
      </c>
      <c r="B8" s="124" t="n">
        <v>3328.2</v>
      </c>
      <c r="C8" s="125" t="n">
        <v>34</v>
      </c>
      <c r="D8" s="115" t="n">
        <v>2105.40466124862</v>
      </c>
    </row>
    <row r="9" customFormat="false" ht="13.2" hidden="false" customHeight="false" outlineLevel="0" collapsed="false">
      <c r="A9" s="0" t="s">
        <v>229</v>
      </c>
      <c r="B9" s="124" t="n">
        <v>2091.4</v>
      </c>
      <c r="C9" s="125" t="n">
        <v>20</v>
      </c>
      <c r="D9" s="115" t="n">
        <v>2127.09984795171</v>
      </c>
    </row>
    <row r="10" customFormat="false" ht="13.2" hidden="false" customHeight="false" outlineLevel="0" collapsed="false">
      <c r="A10" s="0" t="s">
        <v>109</v>
      </c>
      <c r="B10" s="124" t="n">
        <v>3307.95</v>
      </c>
      <c r="C10" s="125" t="n">
        <v>48</v>
      </c>
      <c r="D10" s="115" t="n">
        <v>2222.02165040687</v>
      </c>
    </row>
    <row r="11" customFormat="false" ht="13.2" hidden="false" customHeight="false" outlineLevel="0" collapsed="false">
      <c r="A11" s="0" t="s">
        <v>230</v>
      </c>
      <c r="B11" s="124" t="n">
        <v>1383.25</v>
      </c>
      <c r="C11" s="125" t="n">
        <v>20</v>
      </c>
      <c r="D11" s="115" t="n">
        <v>2300.26660209706</v>
      </c>
    </row>
    <row r="12" customFormat="false" ht="13.2" hidden="false" customHeight="false" outlineLevel="0" collapsed="false">
      <c r="A12" s="0" t="s">
        <v>231</v>
      </c>
      <c r="B12" s="124" t="n">
        <v>1502.2</v>
      </c>
      <c r="C12" s="125" t="n">
        <v>19</v>
      </c>
      <c r="D12" s="115" t="n">
        <v>2472.28725348448</v>
      </c>
    </row>
    <row r="13" customFormat="false" ht="13.2" hidden="false" customHeight="false" outlineLevel="0" collapsed="false">
      <c r="A13" s="0" t="s">
        <v>232</v>
      </c>
      <c r="B13" s="124" t="n">
        <v>422.95</v>
      </c>
      <c r="C13" s="125" t="n">
        <v>23</v>
      </c>
      <c r="D13" s="115" t="n">
        <v>2521.35672893801</v>
      </c>
    </row>
    <row r="14" customFormat="false" ht="13.2" hidden="false" customHeight="false" outlineLevel="0" collapsed="false">
      <c r="B14" s="124"/>
      <c r="C14" s="125"/>
      <c r="D14" s="115"/>
    </row>
    <row r="15" customFormat="false" ht="13.2" hidden="false" customHeight="false" outlineLevel="0" collapsed="false">
      <c r="A15" s="31" t="s">
        <v>233</v>
      </c>
      <c r="B15" s="126" t="n">
        <f aca="false">SUM(B6:B13)</f>
        <v>21194.04</v>
      </c>
      <c r="C15" s="127" t="n">
        <f aca="false">SUM(C6:C13)</f>
        <v>275</v>
      </c>
      <c r="D15" s="128" t="n">
        <v>2162.88146392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>
    <row r="1" customFormat="false" ht="14.4" hidden="false" customHeight="false" outlineLevel="0" collapsed="false">
      <c r="A1" s="1" t="s">
        <v>234</v>
      </c>
    </row>
    <row r="3" customFormat="false" ht="13.2" hidden="false" customHeight="false" outlineLevel="0" collapsed="false">
      <c r="A3" s="18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7.66"/>
  </cols>
  <sheetData>
    <row r="1" customFormat="false" ht="14.4" hidden="false" customHeight="false" outlineLevel="0" collapsed="false">
      <c r="A1" s="1" t="s">
        <v>236</v>
      </c>
    </row>
    <row r="3" customFormat="false" ht="13.2" hidden="false" customHeight="true" outlineLevel="0" collapsed="false">
      <c r="A3" s="129" t="s">
        <v>237</v>
      </c>
      <c r="B3" s="130" t="s">
        <v>238</v>
      </c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3.2" hidden="false" customHeight="false" outlineLevel="0" collapsed="false">
      <c r="A4" s="129"/>
      <c r="B4" s="131" t="n">
        <v>1</v>
      </c>
      <c r="C4" s="131" t="n">
        <v>2</v>
      </c>
      <c r="D4" s="131" t="n">
        <v>3</v>
      </c>
      <c r="E4" s="131" t="n">
        <v>4</v>
      </c>
      <c r="F4" s="131" t="n">
        <v>5</v>
      </c>
      <c r="G4" s="132" t="n">
        <v>6</v>
      </c>
      <c r="H4" s="132" t="n">
        <v>7</v>
      </c>
      <c r="I4" s="132" t="n">
        <v>8</v>
      </c>
      <c r="J4" s="132" t="n">
        <v>9</v>
      </c>
      <c r="K4" s="132" t="n">
        <v>10</v>
      </c>
    </row>
    <row r="5" customFormat="false" ht="13.2" hidden="false" customHeight="false" outlineLevel="0" collapsed="false">
      <c r="A5" s="133" t="s">
        <v>239</v>
      </c>
      <c r="B5" s="134" t="n">
        <v>12.1690193374542</v>
      </c>
      <c r="C5" s="134" t="n">
        <v>12.0423859350932</v>
      </c>
      <c r="D5" s="134" t="n">
        <v>11.2452632623144</v>
      </c>
      <c r="E5" s="134" t="n">
        <v>13.7436070976558</v>
      </c>
      <c r="F5" s="134" t="n">
        <v>16.7159509766918</v>
      </c>
      <c r="G5" s="134" t="n">
        <v>19.5061515181907</v>
      </c>
      <c r="H5" s="134" t="n">
        <v>21.3696508159391</v>
      </c>
      <c r="I5" s="134" t="n">
        <v>16.6817380929575</v>
      </c>
      <c r="J5" s="134" t="n">
        <v>20.2203403155624</v>
      </c>
      <c r="K5" s="134" t="n">
        <v>19.5076021840554</v>
      </c>
    </row>
    <row r="6" customFormat="false" ht="13.2" hidden="false" customHeight="false" outlineLevel="0" collapsed="false">
      <c r="A6" s="133" t="s">
        <v>240</v>
      </c>
      <c r="B6" s="134" t="n">
        <v>7.36282331125929</v>
      </c>
      <c r="C6" s="134" t="n">
        <v>7.35083110723836</v>
      </c>
      <c r="D6" s="134" t="n">
        <v>7.13463144074206</v>
      </c>
      <c r="E6" s="134" t="n">
        <v>9.18890593915394</v>
      </c>
      <c r="F6" s="134" t="n">
        <v>9.56119719558977</v>
      </c>
      <c r="G6" s="134" t="n">
        <v>11.1015188681052</v>
      </c>
      <c r="H6" s="134" t="s">
        <v>241</v>
      </c>
      <c r="I6" s="134" t="s">
        <v>241</v>
      </c>
      <c r="J6" s="134" t="s">
        <v>241</v>
      </c>
      <c r="K6" s="134" t="s">
        <v>241</v>
      </c>
    </row>
    <row r="7" customFormat="false" ht="13.2" hidden="false" customHeight="false" outlineLevel="0" collapsed="false">
      <c r="A7" s="0" t="s">
        <v>242</v>
      </c>
    </row>
  </sheetData>
  <mergeCells count="2">
    <mergeCell ref="A3:A4"/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17.43"/>
  </cols>
  <sheetData>
    <row r="1" customFormat="false" ht="14.4" hidden="false" customHeight="false" outlineLevel="0" collapsed="false">
      <c r="A1" s="1" t="s">
        <v>243</v>
      </c>
    </row>
    <row r="2" customFormat="false" ht="14.4" hidden="false" customHeight="false" outlineLevel="0" collapsed="false">
      <c r="A2" s="21"/>
    </row>
    <row r="3" customFormat="false" ht="14.4" hidden="false" customHeight="false" outlineLevel="0" collapsed="false">
      <c r="A3" s="21"/>
      <c r="B3" s="2" t="s">
        <v>5</v>
      </c>
      <c r="C3" s="2" t="s">
        <v>5</v>
      </c>
    </row>
    <row r="4" customFormat="false" ht="14.4" hidden="false" customHeight="false" outlineLevel="0" collapsed="false">
      <c r="A4" s="21"/>
      <c r="B4" s="135" t="s">
        <v>244</v>
      </c>
      <c r="C4" s="135" t="s">
        <v>244</v>
      </c>
    </row>
    <row r="5" customFormat="false" ht="13.2" hidden="false" customHeight="false" outlineLevel="0" collapsed="false">
      <c r="B5" s="2" t="s">
        <v>245</v>
      </c>
      <c r="C5" s="2" t="s">
        <v>246</v>
      </c>
    </row>
    <row r="6" customFormat="false" ht="13.2" hidden="false" customHeight="false" outlineLevel="0" collapsed="false">
      <c r="B6" s="2" t="s">
        <v>247</v>
      </c>
      <c r="C6" s="2" t="s">
        <v>248</v>
      </c>
      <c r="E6" s="2"/>
      <c r="F6" s="2"/>
    </row>
    <row r="7" customFormat="false" ht="13.2" hidden="false" customHeight="false" outlineLevel="0" collapsed="false">
      <c r="A7" s="2"/>
      <c r="B7" s="2" t="s">
        <v>249</v>
      </c>
      <c r="C7" s="2" t="s">
        <v>249</v>
      </c>
      <c r="D7" s="136"/>
      <c r="E7" s="135"/>
      <c r="F7" s="135"/>
      <c r="G7" s="136"/>
      <c r="H7" s="136"/>
      <c r="I7" s="136"/>
      <c r="J7" s="136"/>
      <c r="K7" s="136"/>
      <c r="L7" s="136"/>
    </row>
    <row r="8" customFormat="false" ht="13.2" hidden="false" customHeight="false" outlineLevel="0" collapsed="false">
      <c r="A8" s="0" t="n">
        <v>1999</v>
      </c>
      <c r="B8" s="136" t="n">
        <v>0.253407360932472</v>
      </c>
      <c r="C8" s="136" t="n">
        <v>0.253407360932472</v>
      </c>
    </row>
    <row r="9" customFormat="false" ht="13.2" hidden="false" customHeight="false" outlineLevel="0" collapsed="false">
      <c r="A9" s="0" t="n">
        <v>2000</v>
      </c>
      <c r="B9" s="136" t="n">
        <v>0.266729919738087</v>
      </c>
      <c r="C9" s="136" t="n">
        <v>0.266729919738087</v>
      </c>
    </row>
    <row r="10" customFormat="false" ht="13.2" hidden="false" customHeight="false" outlineLevel="0" collapsed="false">
      <c r="A10" s="0" t="n">
        <v>2001</v>
      </c>
      <c r="B10" s="136" t="n">
        <v>0.288844405484477</v>
      </c>
      <c r="C10" s="136" t="n">
        <v>0.288844405484477</v>
      </c>
    </row>
    <row r="11" customFormat="false" ht="13.2" hidden="false" customHeight="false" outlineLevel="0" collapsed="false">
      <c r="A11" s="0" t="n">
        <v>2002</v>
      </c>
      <c r="B11" s="136" t="n">
        <v>0.293879677784783</v>
      </c>
      <c r="C11" s="136" t="n">
        <v>0.293879677784783</v>
      </c>
    </row>
    <row r="12" customFormat="false" ht="13.2" hidden="false" customHeight="false" outlineLevel="0" collapsed="false">
      <c r="A12" s="0" t="n">
        <v>2003</v>
      </c>
      <c r="B12" s="136" t="n">
        <v>0.279732441670996</v>
      </c>
      <c r="C12" s="136" t="n">
        <v>0.279732441670996</v>
      </c>
    </row>
    <row r="13" customFormat="false" ht="13.2" hidden="false" customHeight="false" outlineLevel="0" collapsed="false">
      <c r="A13" s="0" t="n">
        <v>2004</v>
      </c>
      <c r="B13" s="136" t="n">
        <v>0.294205755189541</v>
      </c>
      <c r="C13" s="136" t="n">
        <v>0.294205755189541</v>
      </c>
    </row>
    <row r="14" customFormat="false" ht="13.2" hidden="false" customHeight="false" outlineLevel="0" collapsed="false">
      <c r="A14" s="0" t="n">
        <v>2005</v>
      </c>
      <c r="B14" s="136" t="n">
        <v>0.288967287971909</v>
      </c>
      <c r="C14" s="136" t="n">
        <v>0.288967287971909</v>
      </c>
    </row>
    <row r="15" customFormat="false" ht="13.2" hidden="false" customHeight="false" outlineLevel="0" collapsed="false">
      <c r="A15" s="0" t="n">
        <v>2006</v>
      </c>
      <c r="B15" s="136" t="n">
        <v>0.313337534307401</v>
      </c>
      <c r="C15" s="136" t="n">
        <v>0.313337534307401</v>
      </c>
    </row>
    <row r="16" customFormat="false" ht="13.2" hidden="false" customHeight="false" outlineLevel="0" collapsed="false">
      <c r="A16" s="0" t="n">
        <v>2007</v>
      </c>
      <c r="B16" s="136" t="n">
        <v>0.319174736668857</v>
      </c>
      <c r="C16" s="136" t="n">
        <v>0.320338895582822</v>
      </c>
    </row>
    <row r="17" customFormat="false" ht="13.2" hidden="false" customHeight="false" outlineLevel="0" collapsed="false">
      <c r="A17" s="0" t="n">
        <v>2008</v>
      </c>
      <c r="B17" s="136" t="n">
        <v>0.337087418807538</v>
      </c>
      <c r="C17" s="136" t="n">
        <v>0.347581350000113</v>
      </c>
    </row>
    <row r="18" customFormat="false" ht="13.2" hidden="false" customHeight="false" outlineLevel="0" collapsed="false">
      <c r="A18" s="0" t="n">
        <v>2009</v>
      </c>
      <c r="B18" s="136" t="n">
        <v>0.294758132903002</v>
      </c>
      <c r="C18" s="136" t="n">
        <v>0.313186555352431</v>
      </c>
    </row>
    <row r="19" customFormat="false" ht="13.2" hidden="false" customHeight="false" outlineLevel="0" collapsed="false">
      <c r="A19" s="0" t="n">
        <v>2010</v>
      </c>
      <c r="B19" s="136" t="n">
        <v>0.304911411300015</v>
      </c>
      <c r="C19" s="136" t="n">
        <v>0.312252662010727</v>
      </c>
    </row>
    <row r="20" customFormat="false" ht="13.2" hidden="false" customHeight="false" outlineLevel="0" collapsed="false">
      <c r="A20" s="0" t="n">
        <v>2011</v>
      </c>
      <c r="B20" s="136" t="n">
        <v>0.331190635645181</v>
      </c>
      <c r="C20" s="136" t="n">
        <v>0.339901632617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1.66"/>
  </cols>
  <sheetData>
    <row r="1" customFormat="false" ht="14.4" hidden="false" customHeight="false" outlineLevel="0" collapsed="false">
      <c r="A1" s="1" t="s">
        <v>250</v>
      </c>
    </row>
    <row r="2" customFormat="false" ht="14.4" hidden="false" customHeight="false" outlineLevel="0" collapsed="false">
      <c r="A2" s="21"/>
    </row>
    <row r="3" customFormat="false" ht="13.2" hidden="false" customHeight="false" outlineLevel="0" collapsed="false">
      <c r="A3" s="2"/>
      <c r="B3" s="2"/>
      <c r="C3" s="2"/>
      <c r="D3" s="2" t="s">
        <v>203</v>
      </c>
    </row>
    <row r="4" customFormat="false" ht="13.2" hidden="false" customHeight="false" outlineLevel="0" collapsed="false">
      <c r="A4" s="2"/>
      <c r="B4" s="2"/>
      <c r="C4" s="2"/>
      <c r="D4" s="2" t="s">
        <v>204</v>
      </c>
    </row>
    <row r="5" customFormat="false" ht="13.2" hidden="false" customHeight="false" outlineLevel="0" collapsed="false">
      <c r="A5" s="2"/>
      <c r="B5" s="2"/>
      <c r="C5" s="2"/>
      <c r="D5" s="2" t="s">
        <v>205</v>
      </c>
    </row>
    <row r="6" customFormat="false" ht="13.2" hidden="false" customHeight="false" outlineLevel="0" collapsed="false">
      <c r="A6" s="2" t="s">
        <v>208</v>
      </c>
      <c r="B6" s="2" t="s">
        <v>209</v>
      </c>
      <c r="C6" s="2" t="s">
        <v>209</v>
      </c>
      <c r="D6" s="2" t="s">
        <v>5</v>
      </c>
    </row>
    <row r="7" customFormat="false" ht="13.2" hidden="false" customHeight="false" outlineLevel="0" collapsed="false">
      <c r="A7" s="2" t="s">
        <v>251</v>
      </c>
      <c r="B7" s="2" t="s">
        <v>213</v>
      </c>
      <c r="C7" s="2" t="s">
        <v>212</v>
      </c>
      <c r="D7" s="2" t="s">
        <v>244</v>
      </c>
    </row>
    <row r="8" customFormat="false" ht="13.2" hidden="false" customHeight="false" outlineLevel="0" collapsed="false">
      <c r="A8" s="137" t="s">
        <v>252</v>
      </c>
      <c r="B8" s="138" t="n">
        <v>474.9</v>
      </c>
      <c r="C8" s="139" t="n">
        <v>5</v>
      </c>
      <c r="D8" s="140" t="n">
        <v>0.169962551116265</v>
      </c>
    </row>
    <row r="9" customFormat="false" ht="13.2" hidden="false" customHeight="false" outlineLevel="0" collapsed="false">
      <c r="A9" s="137" t="s">
        <v>253</v>
      </c>
      <c r="B9" s="138" t="n">
        <v>777.14</v>
      </c>
      <c r="C9" s="139" t="n">
        <v>24</v>
      </c>
      <c r="D9" s="140" t="n">
        <v>0.272862968132891</v>
      </c>
    </row>
    <row r="10" customFormat="false" ht="13.2" hidden="false" customHeight="false" outlineLevel="0" collapsed="false">
      <c r="A10" s="137" t="s">
        <v>254</v>
      </c>
      <c r="B10" s="138" t="n">
        <v>1616.57</v>
      </c>
      <c r="C10" s="139" t="n">
        <v>25</v>
      </c>
      <c r="D10" s="140" t="n">
        <v>0.303942825072749</v>
      </c>
    </row>
    <row r="11" customFormat="false" ht="13.2" hidden="false" customHeight="false" outlineLevel="0" collapsed="false">
      <c r="A11" s="137" t="s">
        <v>255</v>
      </c>
      <c r="B11" s="138" t="n">
        <v>2061.17</v>
      </c>
      <c r="C11" s="139" t="n">
        <v>38</v>
      </c>
      <c r="D11" s="140" t="n">
        <v>0.321488125634434</v>
      </c>
    </row>
    <row r="12" customFormat="false" ht="13.2" hidden="false" customHeight="false" outlineLevel="0" collapsed="false">
      <c r="A12" s="137" t="s">
        <v>256</v>
      </c>
      <c r="B12" s="138" t="n">
        <v>3578.11</v>
      </c>
      <c r="C12" s="139" t="n">
        <v>29</v>
      </c>
      <c r="D12" s="140" t="n">
        <v>0.345008740488477</v>
      </c>
    </row>
    <row r="13" customFormat="false" ht="13.2" hidden="false" customHeight="false" outlineLevel="0" collapsed="false">
      <c r="A13" s="137" t="n">
        <v>2006</v>
      </c>
      <c r="B13" s="138" t="n">
        <v>1754.8</v>
      </c>
      <c r="C13" s="139" t="n">
        <v>22</v>
      </c>
      <c r="D13" s="140" t="n">
        <v>0.333951756890169</v>
      </c>
    </row>
    <row r="14" customFormat="false" ht="13.2" hidden="false" customHeight="false" outlineLevel="0" collapsed="false">
      <c r="A14" s="137" t="n">
        <v>2007</v>
      </c>
      <c r="B14" s="138" t="n">
        <v>5071</v>
      </c>
      <c r="C14" s="139" t="n">
        <v>36</v>
      </c>
      <c r="D14" s="140" t="n">
        <v>0.346207911505931</v>
      </c>
    </row>
    <row r="15" customFormat="false" ht="13.2" hidden="false" customHeight="false" outlineLevel="0" collapsed="false">
      <c r="A15" s="137" t="n">
        <v>2008</v>
      </c>
      <c r="B15" s="138" t="n">
        <v>8007.55</v>
      </c>
      <c r="C15" s="139" t="n">
        <v>72</v>
      </c>
      <c r="D15" s="140" t="n">
        <v>0.341815749988973</v>
      </c>
    </row>
    <row r="16" customFormat="false" ht="13.2" hidden="false" customHeight="false" outlineLevel="0" collapsed="false">
      <c r="A16" s="137" t="n">
        <v>2009</v>
      </c>
      <c r="B16" s="138" t="n">
        <v>9275.65</v>
      </c>
      <c r="C16" s="139" t="n">
        <v>96</v>
      </c>
      <c r="D16" s="140" t="n">
        <v>0.324156762832886</v>
      </c>
    </row>
    <row r="17" customFormat="false" ht="13.2" hidden="false" customHeight="false" outlineLevel="0" collapsed="false">
      <c r="A17" s="137" t="n">
        <v>2010</v>
      </c>
      <c r="B17" s="138" t="n">
        <v>4989.2</v>
      </c>
      <c r="C17" s="139" t="n">
        <v>50</v>
      </c>
      <c r="D17" s="140" t="n">
        <v>0.335468622711701</v>
      </c>
    </row>
    <row r="19" customFormat="false" ht="13.2" hidden="false" customHeight="false" outlineLevel="0" collapsed="false">
      <c r="A19" s="30" t="s">
        <v>14</v>
      </c>
      <c r="B19" s="123" t="n">
        <f aca="false">SUM(B8:B17)</f>
        <v>37606.09</v>
      </c>
      <c r="C19" s="122" t="n">
        <f aca="false">SUM(C8:C17)</f>
        <v>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</cols>
  <sheetData>
    <row r="1" customFormat="false" ht="14.4" hidden="false" customHeight="false" outlineLevel="0" collapsed="false">
      <c r="A1" s="1" t="s">
        <v>257</v>
      </c>
      <c r="B1" s="43"/>
      <c r="C1" s="43"/>
    </row>
    <row r="3" customFormat="false" ht="13.2" hidden="false" customHeight="false" outlineLevel="0" collapsed="false">
      <c r="B3" s="2" t="s">
        <v>258</v>
      </c>
      <c r="C3" s="2" t="s">
        <v>259</v>
      </c>
    </row>
    <row r="4" customFormat="false" ht="13.2" hidden="false" customHeight="false" outlineLevel="0" collapsed="false">
      <c r="B4" s="2" t="s">
        <v>260</v>
      </c>
      <c r="C4" s="2" t="s">
        <v>205</v>
      </c>
    </row>
    <row r="5" customFormat="false" ht="13.2" hidden="false" customHeight="false" outlineLevel="0" collapsed="false">
      <c r="B5" s="2" t="s">
        <v>261</v>
      </c>
      <c r="C5" s="2" t="s">
        <v>262</v>
      </c>
    </row>
    <row r="6" customFormat="false" ht="13.2" hidden="false" customHeight="false" outlineLevel="0" collapsed="false">
      <c r="B6" s="2" t="s">
        <v>263</v>
      </c>
      <c r="C6" s="2" t="s">
        <v>264</v>
      </c>
    </row>
    <row r="7" customFormat="false" ht="13.2" hidden="false" customHeight="false" outlineLevel="0" collapsed="false">
      <c r="B7" s="2" t="s">
        <v>265</v>
      </c>
      <c r="C7" s="2" t="s">
        <v>266</v>
      </c>
    </row>
    <row r="8" customFormat="false" ht="13.2" hidden="false" customHeight="false" outlineLevel="0" collapsed="false">
      <c r="A8" s="2" t="s">
        <v>253</v>
      </c>
      <c r="B8" s="141" t="n">
        <v>100</v>
      </c>
      <c r="C8" s="142" t="n">
        <v>2.49650725617068</v>
      </c>
    </row>
    <row r="9" customFormat="false" ht="13.2" hidden="false" customHeight="false" outlineLevel="0" collapsed="false">
      <c r="A9" s="2" t="s">
        <v>254</v>
      </c>
      <c r="B9" s="141" t="n">
        <v>98.1032678417185</v>
      </c>
      <c r="C9" s="142" t="n">
        <v>2.47628766261693</v>
      </c>
    </row>
    <row r="10" customFormat="false" ht="13.2" hidden="false" customHeight="false" outlineLevel="0" collapsed="false">
      <c r="A10" s="2" t="s">
        <v>255</v>
      </c>
      <c r="B10" s="141" t="n">
        <v>96.0075727471426</v>
      </c>
      <c r="C10" s="142" t="n">
        <v>2.57479999349667</v>
      </c>
    </row>
    <row r="11" customFormat="false" ht="13.2" hidden="false" customHeight="false" outlineLevel="0" collapsed="false">
      <c r="A11" s="2" t="s">
        <v>256</v>
      </c>
      <c r="B11" s="141" t="n">
        <v>97.3527884250336</v>
      </c>
      <c r="C11" s="142" t="n">
        <v>2.85672430370383</v>
      </c>
    </row>
    <row r="12" customFormat="false" ht="13.2" hidden="false" customHeight="false" outlineLevel="0" collapsed="false">
      <c r="A12" s="2" t="n">
        <v>2006</v>
      </c>
      <c r="B12" s="141" t="n">
        <v>93.1076689575824</v>
      </c>
      <c r="C12" s="142" t="n">
        <v>2.99621499230582</v>
      </c>
    </row>
    <row r="13" customFormat="false" ht="13.2" hidden="false" customHeight="false" outlineLevel="0" collapsed="false">
      <c r="A13" s="2" t="n">
        <v>2007</v>
      </c>
      <c r="B13" s="141" t="n">
        <v>94.7333278323782</v>
      </c>
      <c r="C13" s="142" t="n">
        <v>2.98173876725062</v>
      </c>
    </row>
    <row r="14" customFormat="false" ht="13.2" hidden="false" customHeight="false" outlineLevel="0" collapsed="false">
      <c r="A14" s="2" t="n">
        <v>2008</v>
      </c>
      <c r="B14" s="141" t="n">
        <v>95.322682724391</v>
      </c>
      <c r="C14" s="142" t="n">
        <v>2.96488849374637</v>
      </c>
    </row>
    <row r="15" customFormat="false" ht="13.2" hidden="false" customHeight="false" outlineLevel="0" collapsed="false">
      <c r="A15" s="2" t="n">
        <v>2009</v>
      </c>
      <c r="B15" s="141" t="n">
        <v>88.0457209568033</v>
      </c>
      <c r="C15" s="142" t="n">
        <v>2.99755788925666</v>
      </c>
    </row>
    <row r="16" customFormat="false" ht="13.2" hidden="false" customHeight="false" outlineLevel="0" collapsed="false">
      <c r="A16" s="2" t="n">
        <v>2010</v>
      </c>
      <c r="B16" s="141" t="n">
        <v>86.3557388925902</v>
      </c>
      <c r="C16" s="142" t="n">
        <v>3.11082806568547</v>
      </c>
    </row>
    <row r="17" customFormat="false" ht="13.2" hidden="false" customHeight="false" outlineLevel="0" collapsed="false">
      <c r="A17" s="2" t="n">
        <v>2011</v>
      </c>
      <c r="B17" s="141" t="n">
        <v>83.870073910468</v>
      </c>
      <c r="C17" s="142" t="n">
        <v>3.16360032156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2" width="10.43"/>
    <col collapsed="false" customWidth="true" hidden="false" outlineLevel="0" max="3" min="3" style="2" width="10.66"/>
    <col collapsed="false" customWidth="true" hidden="false" outlineLevel="0" max="4" min="4" style="2" width="8.33"/>
  </cols>
  <sheetData>
    <row r="1" customFormat="false" ht="14.4" hidden="false" customHeight="false" outlineLevel="0" collapsed="false">
      <c r="A1" s="1" t="s">
        <v>267</v>
      </c>
    </row>
    <row r="3" customFormat="false" ht="13.2" hidden="false" customHeight="false" outlineLevel="0" collapsed="false">
      <c r="B3" s="2" t="s">
        <v>268</v>
      </c>
      <c r="C3" s="2" t="s">
        <v>268</v>
      </c>
      <c r="D3" s="2" t="s">
        <v>269</v>
      </c>
    </row>
    <row r="4" customFormat="false" ht="13.2" hidden="false" customHeight="false" outlineLevel="0" collapsed="false">
      <c r="B4" s="2" t="s">
        <v>5</v>
      </c>
      <c r="C4" s="2" t="s">
        <v>208</v>
      </c>
      <c r="D4" s="2" t="s">
        <v>5</v>
      </c>
    </row>
    <row r="5" customFormat="false" ht="13.2" hidden="false" customHeight="false" outlineLevel="0" collapsed="false">
      <c r="B5" s="2" t="s">
        <v>209</v>
      </c>
      <c r="C5" s="2" t="s">
        <v>209</v>
      </c>
      <c r="D5" s="2" t="s">
        <v>244</v>
      </c>
    </row>
    <row r="6" customFormat="false" ht="13.2" hidden="false" customHeight="false" outlineLevel="0" collapsed="false">
      <c r="A6" s="0" t="s">
        <v>230</v>
      </c>
      <c r="B6" s="143" t="n">
        <v>2281.95</v>
      </c>
      <c r="C6" s="144" t="n">
        <v>26</v>
      </c>
      <c r="D6" s="145" t="n">
        <v>0.248766863731362</v>
      </c>
    </row>
    <row r="7" customFormat="false" ht="13.2" hidden="false" customHeight="false" outlineLevel="0" collapsed="false">
      <c r="A7" s="0" t="s">
        <v>109</v>
      </c>
      <c r="B7" s="143" t="n">
        <v>290.82</v>
      </c>
      <c r="C7" s="144" t="n">
        <v>10</v>
      </c>
      <c r="D7" s="145" t="n">
        <v>0.280058829874526</v>
      </c>
    </row>
    <row r="8" customFormat="false" ht="13.2" hidden="false" customHeight="false" outlineLevel="0" collapsed="false">
      <c r="A8" s="0" t="s">
        <v>231</v>
      </c>
      <c r="B8" s="143" t="n">
        <v>1126.56</v>
      </c>
      <c r="C8" s="144" t="n">
        <v>14</v>
      </c>
      <c r="D8" s="145" t="n">
        <v>0.294484233775233</v>
      </c>
    </row>
    <row r="9" customFormat="false" ht="13.2" hidden="false" customHeight="false" outlineLevel="0" collapsed="false">
      <c r="A9" s="0" t="s">
        <v>228</v>
      </c>
      <c r="B9" s="143" t="n">
        <v>3897.9</v>
      </c>
      <c r="C9" s="144" t="n">
        <v>29</v>
      </c>
      <c r="D9" s="145" t="n">
        <v>0.302594517906317</v>
      </c>
    </row>
    <row r="10" customFormat="false" ht="13.2" hidden="false" customHeight="false" outlineLevel="0" collapsed="false">
      <c r="A10" s="0" t="s">
        <v>227</v>
      </c>
      <c r="B10" s="143" t="n">
        <v>4444.7</v>
      </c>
      <c r="C10" s="144" t="n">
        <v>51</v>
      </c>
      <c r="D10" s="145" t="n">
        <v>0.318784467483873</v>
      </c>
    </row>
    <row r="11" customFormat="false" ht="13.2" hidden="false" customHeight="false" outlineLevel="0" collapsed="false">
      <c r="A11" s="0" t="s">
        <v>108</v>
      </c>
      <c r="B11" s="143" t="n">
        <v>8256.2</v>
      </c>
      <c r="C11" s="144" t="n">
        <v>48</v>
      </c>
      <c r="D11" s="145" t="n">
        <v>0.346385926118454</v>
      </c>
    </row>
    <row r="12" customFormat="false" ht="13.2" hidden="false" customHeight="false" outlineLevel="0" collapsed="false">
      <c r="A12" s="0" t="s">
        <v>232</v>
      </c>
      <c r="B12" s="143" t="n">
        <v>3026.3</v>
      </c>
      <c r="C12" s="144" t="n">
        <v>29</v>
      </c>
      <c r="D12" s="145" t="n">
        <v>0.358072585430047</v>
      </c>
    </row>
    <row r="13" customFormat="false" ht="13.2" hidden="false" customHeight="false" outlineLevel="0" collapsed="false">
      <c r="A13" s="0" t="s">
        <v>229</v>
      </c>
      <c r="B13" s="143" t="n">
        <v>9468.48</v>
      </c>
      <c r="C13" s="144" t="n">
        <v>98</v>
      </c>
      <c r="D13" s="145" t="n">
        <v>0.369920568770104</v>
      </c>
    </row>
    <row r="14" customFormat="false" ht="13.2" hidden="false" customHeight="false" outlineLevel="0" collapsed="false">
      <c r="B14" s="143"/>
      <c r="C14" s="146"/>
      <c r="D14" s="145"/>
    </row>
    <row r="15" customFormat="false" ht="13.2" hidden="false" customHeight="false" outlineLevel="0" collapsed="false">
      <c r="A15" s="0" t="s">
        <v>233</v>
      </c>
      <c r="B15" s="143" t="n">
        <v>32792.91</v>
      </c>
      <c r="C15" s="144" t="n">
        <v>305</v>
      </c>
      <c r="D15" s="145" t="n">
        <v>0.336149215225633</v>
      </c>
    </row>
    <row r="16" customFormat="false" ht="13.2" hidden="false" customHeight="false" outlineLevel="0" collapsed="false">
      <c r="B16" s="147"/>
      <c r="C16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2" style="0" width="10.99"/>
  </cols>
  <sheetData>
    <row r="1" customFormat="false" ht="14.4" hidden="false" customHeight="false" outlineLevel="0" collapsed="false">
      <c r="A1" s="1" t="s">
        <v>16</v>
      </c>
    </row>
    <row r="3" customFormat="false" ht="13.2" hidden="false" customHeight="false" outlineLevel="0" collapsed="false">
      <c r="B3" s="2" t="s">
        <v>17</v>
      </c>
      <c r="C3" s="2" t="s">
        <v>17</v>
      </c>
      <c r="D3" s="2" t="s">
        <v>17</v>
      </c>
      <c r="E3" s="2" t="s">
        <v>17</v>
      </c>
      <c r="F3" s="2" t="s">
        <v>17</v>
      </c>
      <c r="G3" s="2" t="s">
        <v>17</v>
      </c>
    </row>
    <row r="4" customFormat="false" ht="13.2" hidden="false" customHeight="false" outlineLevel="0" collapsed="false">
      <c r="B4" s="2" t="s">
        <v>4</v>
      </c>
      <c r="C4" s="2" t="s">
        <v>4</v>
      </c>
      <c r="D4" s="2" t="s">
        <v>4</v>
      </c>
      <c r="E4" s="2" t="s">
        <v>4</v>
      </c>
      <c r="F4" s="2" t="s">
        <v>4</v>
      </c>
      <c r="G4" s="2" t="s">
        <v>4</v>
      </c>
    </row>
    <row r="5" customFormat="false" ht="13.2" hidden="false" customHeight="false" outlineLevel="0" collapsed="false">
      <c r="B5" s="2" t="s">
        <v>18</v>
      </c>
      <c r="C5" s="2" t="s">
        <v>18</v>
      </c>
      <c r="D5" s="2" t="s">
        <v>18</v>
      </c>
      <c r="E5" s="2" t="s">
        <v>18</v>
      </c>
      <c r="F5" s="2" t="s">
        <v>18</v>
      </c>
      <c r="G5" s="2" t="s">
        <v>18</v>
      </c>
    </row>
    <row r="6" customFormat="false" ht="13.2" hidden="false" customHeight="false" outlineLevel="0" collapsed="false">
      <c r="B6" s="2" t="s">
        <v>19</v>
      </c>
      <c r="C6" s="2" t="s">
        <v>20</v>
      </c>
      <c r="D6" s="2" t="s">
        <v>21</v>
      </c>
      <c r="E6" s="2" t="s">
        <v>22</v>
      </c>
      <c r="F6" s="2" t="s">
        <v>23</v>
      </c>
      <c r="G6" s="2" t="s">
        <v>24</v>
      </c>
    </row>
    <row r="8" customFormat="false" ht="13.2" hidden="false" customHeight="false" outlineLevel="0" collapsed="false">
      <c r="A8" s="0" t="s">
        <v>25</v>
      </c>
      <c r="B8" s="14" t="n">
        <v>0.20432163402442</v>
      </c>
      <c r="C8" s="14" t="n">
        <v>0.204723313230305</v>
      </c>
      <c r="D8" s="14" t="n">
        <v>0.21933648977477</v>
      </c>
      <c r="E8" s="14" t="n">
        <v>0.241505181818851</v>
      </c>
      <c r="F8" s="14" t="n">
        <v>0.275199178489259</v>
      </c>
      <c r="G8" s="14" t="n">
        <v>0.289880484057454</v>
      </c>
      <c r="L8" s="14"/>
      <c r="M8" s="14"/>
      <c r="N8" s="14"/>
      <c r="O8" s="14"/>
      <c r="P8" s="14"/>
    </row>
    <row r="9" customFormat="false" ht="13.2" hidden="false" customHeight="false" outlineLevel="0" collapsed="false">
      <c r="A9" s="0" t="s">
        <v>26</v>
      </c>
      <c r="B9" s="14" t="n">
        <v>0.0773562061125201</v>
      </c>
      <c r="C9" s="14" t="n">
        <v>0.097936253742011</v>
      </c>
      <c r="D9" s="14" t="n">
        <v>0.130104414139301</v>
      </c>
      <c r="E9" s="14" t="n">
        <v>0.159732795790905</v>
      </c>
      <c r="F9" s="14" t="n">
        <v>0.176384847250394</v>
      </c>
      <c r="G9" s="14" t="n">
        <v>0.193673053800454</v>
      </c>
      <c r="L9" s="14"/>
      <c r="M9" s="14"/>
      <c r="N9" s="14"/>
      <c r="O9" s="14"/>
      <c r="P9" s="14"/>
    </row>
    <row r="10" customFormat="false" ht="13.2" hidden="false" customHeight="false" outlineLevel="0" collapsed="false">
      <c r="A10" s="0" t="s">
        <v>27</v>
      </c>
      <c r="B10" s="14" t="n">
        <v>0.0967954395868064</v>
      </c>
      <c r="C10" s="14" t="n">
        <v>0.119532484368713</v>
      </c>
      <c r="D10" s="14" t="n">
        <v>0.140988889936825</v>
      </c>
      <c r="E10" s="14" t="n">
        <v>0.161887051681716</v>
      </c>
      <c r="F10" s="14" t="n">
        <v>0.17595609401866</v>
      </c>
      <c r="G10" s="14" t="n">
        <v>0.186118864717824</v>
      </c>
      <c r="L10" s="14"/>
      <c r="M10" s="14"/>
      <c r="N10" s="14"/>
      <c r="O10" s="14"/>
      <c r="P10" s="14"/>
    </row>
    <row r="11" customFormat="false" ht="13.2" hidden="false" customHeight="false" outlineLevel="0" collapsed="false">
      <c r="A11" s="0" t="s">
        <v>28</v>
      </c>
      <c r="B11" s="14" t="n">
        <v>0.0779546725358396</v>
      </c>
      <c r="C11" s="14" t="n">
        <v>0.0810159870117467</v>
      </c>
      <c r="D11" s="14" t="n">
        <v>0.107858653414582</v>
      </c>
      <c r="E11" s="14" t="n">
        <v>0.12658815202231</v>
      </c>
      <c r="F11" s="14" t="n">
        <v>0.155082972187608</v>
      </c>
      <c r="G11" s="14" t="n">
        <v>0.181309918145772</v>
      </c>
      <c r="L11" s="14"/>
      <c r="M11" s="14"/>
      <c r="N11" s="14"/>
      <c r="O11" s="14"/>
      <c r="P11" s="14"/>
    </row>
    <row r="12" customFormat="false" ht="13.2" hidden="false" customHeight="false" outlineLevel="0" collapsed="false">
      <c r="A12" s="0" t="s">
        <v>29</v>
      </c>
      <c r="B12" s="14" t="n">
        <v>0.0684232440371023</v>
      </c>
      <c r="C12" s="14" t="n">
        <v>0.0741923752276078</v>
      </c>
      <c r="D12" s="14" t="n">
        <v>0.0851779765303285</v>
      </c>
      <c r="E12" s="14" t="n">
        <v>0.0940935346967079</v>
      </c>
      <c r="F12" s="14" t="n">
        <v>0.102162616648281</v>
      </c>
      <c r="G12" s="14" t="n">
        <v>0.111840660724469</v>
      </c>
      <c r="L12" s="14"/>
      <c r="M12" s="14"/>
      <c r="N12" s="14"/>
      <c r="O12" s="14"/>
      <c r="P12" s="14"/>
    </row>
    <row r="13" customFormat="false" ht="13.2" hidden="false" customHeight="false" outlineLevel="0" collapsed="false">
      <c r="A13" s="0" t="s">
        <v>30</v>
      </c>
      <c r="B13" s="14" t="n">
        <v>0.031108920000824</v>
      </c>
      <c r="C13" s="14" t="n">
        <v>0.0348586432289961</v>
      </c>
      <c r="D13" s="14" t="n">
        <v>0.0394613816326218</v>
      </c>
      <c r="E13" s="14" t="n">
        <v>0.04215792099222</v>
      </c>
      <c r="F13" s="14" t="n">
        <v>0.0512509885245171</v>
      </c>
      <c r="G13" s="14" t="n">
        <v>0.0630759339789652</v>
      </c>
      <c r="L13" s="14"/>
      <c r="M13" s="14"/>
      <c r="N13" s="14"/>
      <c r="O13" s="14"/>
      <c r="P13" s="14"/>
    </row>
    <row r="14" customFormat="false" ht="13.2" hidden="false" customHeight="false" outlineLevel="0" collapsed="false">
      <c r="A14" s="0" t="s">
        <v>31</v>
      </c>
      <c r="B14" s="14" t="n">
        <v>0.0148726484186031</v>
      </c>
      <c r="C14" s="14" t="n">
        <v>0.0182756532204161</v>
      </c>
      <c r="D14" s="14" t="n">
        <v>0.0263197659964335</v>
      </c>
      <c r="E14" s="14" t="n">
        <v>0.03584979367821</v>
      </c>
      <c r="F14" s="14" t="n">
        <v>0.049587786909503</v>
      </c>
      <c r="G14" s="14" t="n">
        <v>0.0619827058449593</v>
      </c>
      <c r="L14" s="14"/>
      <c r="M14" s="14"/>
      <c r="N14" s="14"/>
      <c r="O14" s="14"/>
      <c r="P14" s="14"/>
    </row>
    <row r="15" customFormat="false" ht="13.2" hidden="false" customHeight="false" outlineLevel="0" collapsed="false">
      <c r="A15" s="0" t="s">
        <v>32</v>
      </c>
      <c r="B15" s="14" t="n">
        <v>0.00891856749638754</v>
      </c>
      <c r="C15" s="14" t="n">
        <v>0.0125558886042836</v>
      </c>
      <c r="D15" s="14" t="n">
        <v>0.0169406032449735</v>
      </c>
      <c r="E15" s="14" t="n">
        <v>0.0258590042354739</v>
      </c>
      <c r="F15" s="14" t="n">
        <v>0.0366322515065696</v>
      </c>
      <c r="G15" s="14" t="n">
        <v>0.0505303809247914</v>
      </c>
      <c r="L15" s="14"/>
      <c r="M15" s="14"/>
      <c r="N15" s="14"/>
      <c r="O15" s="14"/>
      <c r="P15" s="14"/>
    </row>
    <row r="16" customFormat="false" ht="13.2" hidden="false" customHeight="false" outlineLevel="0" collapsed="false">
      <c r="A16" s="0" t="s">
        <v>33</v>
      </c>
      <c r="B16" s="14" t="n">
        <v>0.0292437205413074</v>
      </c>
      <c r="C16" s="14" t="n">
        <v>0.0326021269165043</v>
      </c>
      <c r="D16" s="14" t="n">
        <v>0.0435035885668734</v>
      </c>
      <c r="E16" s="14" t="n">
        <v>0.0438727154052682</v>
      </c>
      <c r="F16" s="14" t="n">
        <v>0.0444630794552128</v>
      </c>
      <c r="G16" s="14" t="n">
        <v>0.0461179443652108</v>
      </c>
      <c r="L16" s="14"/>
      <c r="M16" s="14"/>
      <c r="N16" s="14"/>
      <c r="O16" s="14"/>
      <c r="P16" s="14"/>
    </row>
    <row r="17" customFormat="false" ht="13.2" hidden="false" customHeight="false" outlineLevel="0" collapsed="false">
      <c r="A17" s="0" t="s">
        <v>34</v>
      </c>
      <c r="B17" s="14" t="n">
        <v>0.0117851613278194</v>
      </c>
      <c r="C17" s="14" t="n">
        <v>0.0151549095542341</v>
      </c>
      <c r="D17" s="14" t="n">
        <v>0.0220602338076082</v>
      </c>
      <c r="E17" s="14" t="n">
        <v>0.0292053355406453</v>
      </c>
      <c r="F17" s="14" t="n">
        <v>0.0356004513568128</v>
      </c>
      <c r="G17" s="14" t="n">
        <v>0.0421836492225717</v>
      </c>
      <c r="L17" s="14"/>
      <c r="M17" s="14"/>
      <c r="N17" s="14"/>
      <c r="O17" s="14"/>
      <c r="P17" s="14"/>
    </row>
    <row r="18" customFormat="false" ht="13.2" hidden="false" customHeight="false" outlineLevel="0" collapsed="false">
      <c r="A18" s="0" t="s">
        <v>35</v>
      </c>
      <c r="B18" s="14" t="n">
        <v>0.0189359426216803</v>
      </c>
      <c r="C18" s="14" t="n">
        <v>0.022487349116188</v>
      </c>
      <c r="D18" s="14" t="n">
        <v>0.0271942824160846</v>
      </c>
      <c r="E18" s="14" t="n">
        <v>0.028699846816953</v>
      </c>
      <c r="F18" s="14" t="n">
        <v>0.0323462229646358</v>
      </c>
      <c r="G18" s="14" t="n">
        <v>0.038189541399712</v>
      </c>
      <c r="L18" s="14"/>
      <c r="M18" s="14"/>
      <c r="N18" s="14"/>
      <c r="O18" s="14"/>
      <c r="P18" s="14"/>
    </row>
    <row r="19" customFormat="false" ht="13.2" hidden="false" customHeight="false" outlineLevel="0" collapsed="false">
      <c r="A19" s="0" t="s">
        <v>36</v>
      </c>
      <c r="B19" s="14" t="n">
        <v>0.00345460858053755</v>
      </c>
      <c r="C19" s="14" t="n">
        <v>0.00623040321395623</v>
      </c>
      <c r="D19" s="14" t="n">
        <v>0.0106166796350004</v>
      </c>
      <c r="E19" s="14" t="n">
        <v>0.0174709619665641</v>
      </c>
      <c r="F19" s="14" t="n">
        <v>0.025237754738718</v>
      </c>
      <c r="G19" s="14" t="n">
        <v>0.0340495829598031</v>
      </c>
      <c r="L19" s="14"/>
      <c r="M19" s="14"/>
      <c r="N19" s="14"/>
      <c r="O19" s="14"/>
      <c r="P19" s="14"/>
    </row>
    <row r="20" customFormat="false" ht="13.2" hidden="false" customHeight="false" outlineLevel="0" collapsed="false">
      <c r="A20" s="0" t="s">
        <v>37</v>
      </c>
      <c r="B20" s="14" t="n">
        <v>0.00826245275055524</v>
      </c>
      <c r="C20" s="14" t="n">
        <v>0.0120870917713972</v>
      </c>
      <c r="D20" s="14" t="n">
        <v>0.0187632497364401</v>
      </c>
      <c r="E20" s="14" t="n">
        <v>0.0251012254878895</v>
      </c>
      <c r="F20" s="14" t="n">
        <v>0.0286177046486945</v>
      </c>
      <c r="G20" s="14" t="n">
        <v>0.0331872942484621</v>
      </c>
      <c r="L20" s="14"/>
      <c r="M20" s="14"/>
      <c r="N20" s="14"/>
      <c r="O20" s="14"/>
      <c r="P20" s="14"/>
    </row>
    <row r="21" customFormat="false" ht="13.2" hidden="false" customHeight="false" outlineLevel="0" collapsed="false">
      <c r="A21" s="0" t="s">
        <v>38</v>
      </c>
      <c r="B21" s="14" t="n">
        <v>0.00745216468765487</v>
      </c>
      <c r="C21" s="14" t="n">
        <v>0.0112884498213415</v>
      </c>
      <c r="D21" s="14" t="n">
        <v>0.0170987418387896</v>
      </c>
      <c r="E21" s="14" t="n">
        <v>0.0221396438658454</v>
      </c>
      <c r="F21" s="14" t="n">
        <v>0.027512741041012</v>
      </c>
      <c r="G21" s="14" t="n">
        <v>0.0314075656774086</v>
      </c>
      <c r="L21" s="14"/>
      <c r="M21" s="14"/>
      <c r="N21" s="14"/>
      <c r="O21" s="14"/>
      <c r="P21" s="14"/>
    </row>
    <row r="22" customFormat="false" ht="13.2" hidden="false" customHeight="false" outlineLevel="0" collapsed="false">
      <c r="A22" s="0" t="s">
        <v>39</v>
      </c>
      <c r="B22" s="14" t="n">
        <v>0.00182445484863422</v>
      </c>
      <c r="C22" s="14" t="n">
        <v>0.00388775042632984</v>
      </c>
      <c r="D22" s="14" t="n">
        <v>0.00744163977148548</v>
      </c>
      <c r="E22" s="14" t="n">
        <v>0.0145943350678378</v>
      </c>
      <c r="F22" s="14" t="n">
        <v>0.0232439712150322</v>
      </c>
      <c r="G22" s="14" t="n">
        <v>0.0297870720516198</v>
      </c>
      <c r="L22" s="14"/>
      <c r="M22" s="14"/>
      <c r="N22" s="14"/>
      <c r="O22" s="14"/>
      <c r="P22" s="14"/>
    </row>
    <row r="23" customFormat="false" ht="13.2" hidden="false" customHeight="false" outlineLevel="0" collapsed="false">
      <c r="A23" s="0" t="s">
        <v>40</v>
      </c>
      <c r="B23" s="14" t="n">
        <v>0.00121314716534178</v>
      </c>
      <c r="C23" s="14" t="n">
        <v>0.00344127913719846</v>
      </c>
      <c r="D23" s="14" t="n">
        <v>0.00809212846022991</v>
      </c>
      <c r="E23" s="14" t="n">
        <v>0.0150792626988223</v>
      </c>
      <c r="F23" s="14" t="n">
        <v>0.0224661679514104</v>
      </c>
      <c r="G23" s="14" t="n">
        <v>0.028554401482153</v>
      </c>
      <c r="L23" s="14"/>
      <c r="M23" s="14"/>
      <c r="N23" s="14"/>
      <c r="O23" s="14"/>
      <c r="P23" s="14"/>
    </row>
    <row r="24" customFormat="false" ht="13.2" hidden="false" customHeight="false" outlineLevel="0" collapsed="false">
      <c r="A24" s="0" t="s">
        <v>41</v>
      </c>
      <c r="B24" s="14" t="n">
        <v>0.00949840470928149</v>
      </c>
      <c r="C24" s="14" t="n">
        <v>0.0113367660595043</v>
      </c>
      <c r="D24" s="14" t="n">
        <v>0.0182248790655602</v>
      </c>
      <c r="E24" s="14" t="n">
        <v>0.0211865285995663</v>
      </c>
      <c r="F24" s="14" t="n">
        <v>0.0229005660212023</v>
      </c>
      <c r="G24" s="14" t="n">
        <v>0.0266151874506564</v>
      </c>
      <c r="L24" s="14"/>
      <c r="M24" s="14"/>
      <c r="N24" s="14"/>
      <c r="O24" s="14"/>
      <c r="P24" s="14"/>
    </row>
    <row r="25" customFormat="false" ht="13.2" hidden="false" customHeight="false" outlineLevel="0" collapsed="false">
      <c r="A25" s="0" t="s">
        <v>42</v>
      </c>
      <c r="B25" s="14" t="n">
        <v>0.00524602023835173</v>
      </c>
      <c r="C25" s="14" t="n">
        <v>0.00672784160345147</v>
      </c>
      <c r="D25" s="14" t="n">
        <v>0.00905131663097358</v>
      </c>
      <c r="E25" s="14" t="n">
        <v>0.0128746736030008</v>
      </c>
      <c r="F25" s="14" t="n">
        <v>0.0157909101556612</v>
      </c>
      <c r="G25" s="14" t="n">
        <v>0.0211013885768996</v>
      </c>
      <c r="L25" s="14"/>
      <c r="M25" s="14"/>
      <c r="N25" s="14"/>
      <c r="O25" s="14"/>
      <c r="P25" s="14"/>
    </row>
    <row r="26" customFormat="false" ht="13.2" hidden="false" customHeight="false" outlineLevel="0" collapsed="false">
      <c r="A26" s="0" t="s">
        <v>43</v>
      </c>
      <c r="B26" s="14" t="n">
        <v>0.00119872092834979</v>
      </c>
      <c r="C26" s="14" t="n">
        <v>0.00196242334640979</v>
      </c>
      <c r="D26" s="14" t="n">
        <v>0.00345569240471985</v>
      </c>
      <c r="E26" s="14" t="n">
        <v>0.00448485445824299</v>
      </c>
      <c r="F26" s="14" t="n">
        <v>0.0058760569586177</v>
      </c>
      <c r="G26" s="14" t="n">
        <v>0.0083476838793743</v>
      </c>
      <c r="L26" s="14"/>
      <c r="M26" s="14"/>
      <c r="N26" s="14"/>
      <c r="O26" s="14"/>
      <c r="P26" s="14"/>
    </row>
    <row r="27" customFormat="false" ht="13.2" hidden="false" customHeight="false" outlineLevel="0" collapsed="false">
      <c r="A27" s="0" t="s">
        <v>44</v>
      </c>
      <c r="B27" s="14" t="n">
        <v>0.00252997041834449</v>
      </c>
      <c r="C27" s="14" t="n">
        <v>0.00304750386330152</v>
      </c>
      <c r="D27" s="14" t="n">
        <v>0.00381236868216025</v>
      </c>
      <c r="E27" s="14" t="n">
        <v>0.00421250876000969</v>
      </c>
      <c r="F27" s="14" t="n">
        <v>0.00471469384067053</v>
      </c>
      <c r="G27" s="14" t="n">
        <v>0.00512445373803795</v>
      </c>
      <c r="L27" s="14"/>
      <c r="M27" s="14"/>
      <c r="N27" s="14"/>
      <c r="O27" s="14"/>
      <c r="P27" s="14"/>
    </row>
    <row r="28" customFormat="false" ht="13.2" hidden="false" customHeight="false" outlineLevel="0" collapsed="false">
      <c r="A28" s="0" t="s">
        <v>45</v>
      </c>
      <c r="B28" s="14" t="n">
        <v>0.00921868628813477</v>
      </c>
      <c r="C28" s="14" t="n">
        <v>0.0115826027079291</v>
      </c>
      <c r="D28" s="14" t="n">
        <v>0.0153518377114898</v>
      </c>
      <c r="E28" s="14" t="n">
        <v>0.019869706344199</v>
      </c>
      <c r="F28" s="14" t="n">
        <v>0.0241954279696556</v>
      </c>
      <c r="G28" s="14" t="n">
        <v>0.0286241630397756</v>
      </c>
      <c r="L28" s="14"/>
      <c r="M28" s="14"/>
      <c r="N28" s="14"/>
      <c r="O28" s="14"/>
      <c r="P2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>
    <row r="1" customFormat="false" ht="14.4" hidden="false" customHeight="false" outlineLevel="0" collapsed="false">
      <c r="A1" s="1" t="s">
        <v>270</v>
      </c>
    </row>
    <row r="3" customFormat="false" ht="13.2" hidden="false" customHeight="false" outlineLevel="0" collapsed="false">
      <c r="A3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4" min="2" style="0" width="12.66"/>
    <col collapsed="false" customWidth="true" hidden="false" outlineLevel="0" max="5" min="5" style="0" width="6.43"/>
    <col collapsed="false" customWidth="true" hidden="false" outlineLevel="0" max="6" min="6" style="0" width="9.1"/>
  </cols>
  <sheetData>
    <row r="1" customFormat="false" ht="14.4" hidden="false" customHeight="false" outlineLevel="0" collapsed="false">
      <c r="A1" s="1" t="s">
        <v>271</v>
      </c>
    </row>
    <row r="3" customFormat="false" ht="13.2" hidden="false" customHeight="false" outlineLevel="0" collapsed="false">
      <c r="B3" s="2" t="s">
        <v>2</v>
      </c>
      <c r="C3" s="148" t="n">
        <v>0.25</v>
      </c>
      <c r="D3" s="148" t="n">
        <v>0.75</v>
      </c>
    </row>
    <row r="4" customFormat="false" ht="13.2" hidden="false" customHeight="false" outlineLevel="0" collapsed="false">
      <c r="B4" s="2" t="s">
        <v>272</v>
      </c>
      <c r="C4" s="2" t="s">
        <v>273</v>
      </c>
      <c r="D4" s="2" t="s">
        <v>273</v>
      </c>
      <c r="E4" s="2" t="s">
        <v>209</v>
      </c>
      <c r="F4" s="2" t="s">
        <v>209</v>
      </c>
    </row>
    <row r="5" customFormat="false" ht="13.2" hidden="false" customHeight="false" outlineLevel="0" collapsed="false">
      <c r="B5" s="2" t="s">
        <v>274</v>
      </c>
      <c r="C5" s="2" t="s">
        <v>274</v>
      </c>
      <c r="D5" s="2" t="s">
        <v>274</v>
      </c>
      <c r="E5" s="2" t="s">
        <v>213</v>
      </c>
      <c r="F5" s="2" t="s">
        <v>275</v>
      </c>
    </row>
    <row r="6" customFormat="false" ht="13.2" hidden="false" customHeight="false" outlineLevel="0" collapsed="false">
      <c r="A6" s="0" t="n">
        <v>1999</v>
      </c>
      <c r="B6" s="149" t="n">
        <v>61.9247859806794</v>
      </c>
      <c r="C6" s="149" t="n">
        <v>53.4679827733125</v>
      </c>
      <c r="D6" s="149" t="n">
        <v>64.2885742980979</v>
      </c>
      <c r="E6" s="17" t="n">
        <v>588.41</v>
      </c>
      <c r="F6" s="17" t="n">
        <v>11</v>
      </c>
    </row>
    <row r="7" customFormat="false" ht="13.2" hidden="false" customHeight="false" outlineLevel="0" collapsed="false">
      <c r="A7" s="0" t="n">
        <v>2000</v>
      </c>
      <c r="B7" s="149" t="n">
        <v>60.2955361715794</v>
      </c>
      <c r="C7" s="149" t="n">
        <v>52.9363972695917</v>
      </c>
      <c r="D7" s="149" t="n">
        <v>64.2027251886249</v>
      </c>
      <c r="E7" s="17" t="n">
        <v>600.29</v>
      </c>
      <c r="F7" s="17" t="n">
        <v>12</v>
      </c>
    </row>
    <row r="8" customFormat="false" ht="13.2" hidden="false" customHeight="false" outlineLevel="0" collapsed="false">
      <c r="A8" s="0" t="n">
        <v>2001</v>
      </c>
      <c r="B8" s="149" t="n">
        <v>58.7092251636032</v>
      </c>
      <c r="C8" s="149" t="n">
        <v>44.3455298600631</v>
      </c>
      <c r="D8" s="149" t="n">
        <v>62.1618698458172</v>
      </c>
      <c r="E8" s="17" t="n">
        <v>740.85</v>
      </c>
      <c r="F8" s="17" t="n">
        <v>22</v>
      </c>
    </row>
    <row r="9" customFormat="false" ht="13.2" hidden="false" customHeight="false" outlineLevel="0" collapsed="false">
      <c r="A9" s="0" t="n">
        <v>2002</v>
      </c>
      <c r="B9" s="149" t="n">
        <v>45.8891555395936</v>
      </c>
      <c r="C9" s="149" t="n">
        <v>41.1565774616872</v>
      </c>
      <c r="D9" s="149" t="n">
        <v>59.3265244696082</v>
      </c>
      <c r="E9" s="17" t="n">
        <v>1444.09</v>
      </c>
      <c r="F9" s="17" t="n">
        <v>33</v>
      </c>
    </row>
    <row r="10" customFormat="false" ht="13.2" hidden="false" customHeight="false" outlineLevel="0" collapsed="false">
      <c r="A10" s="0" t="n">
        <v>2003</v>
      </c>
      <c r="B10" s="149" t="n">
        <v>39.4732038492828</v>
      </c>
      <c r="C10" s="149" t="n">
        <v>35.5645701037063</v>
      </c>
      <c r="D10" s="149" t="n">
        <v>49.5491629810605</v>
      </c>
      <c r="E10" s="17" t="n">
        <v>2294.32</v>
      </c>
      <c r="F10" s="17" t="n">
        <v>47</v>
      </c>
    </row>
    <row r="11" customFormat="false" ht="13.2" hidden="false" customHeight="false" outlineLevel="0" collapsed="false">
      <c r="A11" s="0" t="n">
        <v>2004</v>
      </c>
      <c r="B11" s="149" t="n">
        <v>38.5280198693263</v>
      </c>
      <c r="C11" s="149" t="n">
        <v>35.064419828281</v>
      </c>
      <c r="D11" s="149" t="n">
        <v>48.1106174915655</v>
      </c>
      <c r="E11" s="17" t="n">
        <v>3102.77</v>
      </c>
      <c r="F11" s="17" t="n">
        <v>64</v>
      </c>
    </row>
    <row r="12" customFormat="false" ht="13.2" hidden="false" customHeight="false" outlineLevel="0" collapsed="false">
      <c r="A12" s="0" t="n">
        <v>2005</v>
      </c>
      <c r="B12" s="149" t="n">
        <v>36.6829049377359</v>
      </c>
      <c r="C12" s="149" t="n">
        <v>31.7364046131775</v>
      </c>
      <c r="D12" s="149" t="n">
        <v>45.7896251084604</v>
      </c>
      <c r="E12" s="17" t="n">
        <v>4055.53</v>
      </c>
      <c r="F12" s="17" t="n">
        <v>80</v>
      </c>
    </row>
    <row r="13" customFormat="false" ht="13.2" hidden="false" customHeight="false" outlineLevel="0" collapsed="false">
      <c r="A13" s="0" t="n">
        <v>2006</v>
      </c>
      <c r="B13" s="149" t="n">
        <v>37.0780805925642</v>
      </c>
      <c r="C13" s="149" t="n">
        <v>32.3948184169484</v>
      </c>
      <c r="D13" s="149" t="n">
        <v>45.0232362467198</v>
      </c>
      <c r="E13" s="17" t="n">
        <v>4986.91</v>
      </c>
      <c r="F13" s="17" t="n">
        <v>97</v>
      </c>
    </row>
    <row r="14" customFormat="false" ht="13.2" hidden="false" customHeight="false" outlineLevel="0" collapsed="false">
      <c r="A14" s="0" t="n">
        <v>2007</v>
      </c>
      <c r="B14" s="149" t="n">
        <v>39.1790634648924</v>
      </c>
      <c r="C14" s="149" t="n">
        <v>33.6162601386855</v>
      </c>
      <c r="D14" s="149" t="n">
        <v>46.0970125525635</v>
      </c>
      <c r="E14" s="17" t="n">
        <v>7979.51</v>
      </c>
      <c r="F14" s="17" t="n">
        <v>120</v>
      </c>
    </row>
    <row r="15" customFormat="false" ht="13.2" hidden="false" customHeight="false" outlineLevel="0" collapsed="false">
      <c r="A15" s="0" t="n">
        <v>2008</v>
      </c>
      <c r="B15" s="149" t="n">
        <v>42.1468882247114</v>
      </c>
      <c r="C15" s="149" t="n">
        <v>34.4254472515843</v>
      </c>
      <c r="D15" s="149" t="n">
        <v>52.0274182905214</v>
      </c>
      <c r="E15" s="17" t="n">
        <v>10534.91</v>
      </c>
      <c r="F15" s="17" t="n">
        <v>150</v>
      </c>
    </row>
    <row r="16" customFormat="false" ht="13.2" hidden="false" customHeight="false" outlineLevel="0" collapsed="false">
      <c r="A16" s="0" t="n">
        <v>2009</v>
      </c>
      <c r="B16" s="149" t="n">
        <v>46.2589011037582</v>
      </c>
      <c r="C16" s="149" t="n">
        <v>34.5688421875951</v>
      </c>
      <c r="D16" s="149" t="n">
        <v>54.4547896591603</v>
      </c>
      <c r="E16" s="17" t="n">
        <v>13701.26</v>
      </c>
      <c r="F16" s="17" t="n">
        <v>184</v>
      </c>
    </row>
    <row r="17" customFormat="false" ht="13.2" hidden="false" customHeight="false" outlineLevel="0" collapsed="false">
      <c r="A17" s="0" t="n">
        <v>2010</v>
      </c>
      <c r="B17" s="149" t="n">
        <v>50.6033922434893</v>
      </c>
      <c r="C17" s="149" t="n">
        <v>35.5768133910547</v>
      </c>
      <c r="D17" s="149" t="n">
        <v>62.2327324651612</v>
      </c>
      <c r="E17" s="17" t="n">
        <v>17190.39</v>
      </c>
      <c r="F17" s="17" t="n">
        <v>233</v>
      </c>
    </row>
    <row r="18" customFormat="false" ht="13.2" hidden="false" customHeight="false" outlineLevel="0" collapsed="false">
      <c r="A18" s="0" t="n">
        <v>2011</v>
      </c>
      <c r="B18" s="149" t="n">
        <v>54.0899116606011</v>
      </c>
      <c r="C18" s="149" t="n">
        <v>36.275</v>
      </c>
      <c r="D18" s="149" t="n">
        <v>63.0157137635349</v>
      </c>
      <c r="E18" s="17" t="n">
        <v>20188.67</v>
      </c>
      <c r="F18" s="17" t="n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2" min="2" style="0" width="11.1"/>
    <col collapsed="false" customWidth="true" hidden="false" outlineLevel="0" max="3" min="3" style="0" width="10.43"/>
    <col collapsed="false" customWidth="true" hidden="false" outlineLevel="0" max="4" min="4" style="0" width="11.43"/>
    <col collapsed="false" customWidth="true" hidden="false" outlineLevel="0" max="5" min="5" style="0" width="6.66"/>
  </cols>
  <sheetData>
    <row r="1" customFormat="false" ht="14.4" hidden="false" customHeight="false" outlineLevel="0" collapsed="false">
      <c r="A1" s="1" t="s">
        <v>276</v>
      </c>
    </row>
    <row r="4" customFormat="false" ht="13.2" hidden="false" customHeight="false" outlineLevel="0" collapsed="false">
      <c r="A4" s="150"/>
      <c r="B4" s="151" t="s">
        <v>277</v>
      </c>
      <c r="C4" s="151" t="s">
        <v>209</v>
      </c>
      <c r="D4" s="152" t="s">
        <v>209</v>
      </c>
      <c r="E4" s="153"/>
    </row>
    <row r="5" customFormat="false" ht="13.2" hidden="false" customHeight="false" outlineLevel="0" collapsed="false">
      <c r="A5" s="154" t="s">
        <v>251</v>
      </c>
      <c r="B5" s="154" t="s">
        <v>274</v>
      </c>
      <c r="C5" s="154" t="s">
        <v>213</v>
      </c>
      <c r="D5" s="155" t="s">
        <v>275</v>
      </c>
      <c r="E5" s="156"/>
    </row>
    <row r="6" customFormat="false" ht="13.2" hidden="false" customHeight="false" outlineLevel="0" collapsed="false">
      <c r="A6" s="157" t="s">
        <v>253</v>
      </c>
      <c r="B6" s="158" t="n">
        <v>33.6211115122827</v>
      </c>
      <c r="C6" s="159" t="n">
        <v>649.76</v>
      </c>
      <c r="D6" s="160" t="n">
        <v>14</v>
      </c>
      <c r="E6" s="161"/>
    </row>
    <row r="7" customFormat="false" ht="13.2" hidden="false" customHeight="false" outlineLevel="0" collapsed="false">
      <c r="A7" s="162" t="s">
        <v>254</v>
      </c>
      <c r="B7" s="163" t="n">
        <v>34.9796099104733</v>
      </c>
      <c r="C7" s="164" t="n">
        <v>853.68</v>
      </c>
      <c r="D7" s="165" t="n">
        <v>21</v>
      </c>
      <c r="E7" s="166"/>
    </row>
    <row r="8" customFormat="false" ht="13.2" hidden="false" customHeight="false" outlineLevel="0" collapsed="false">
      <c r="A8" s="167" t="s">
        <v>255</v>
      </c>
      <c r="B8" s="163" t="n">
        <v>32.0429665727391</v>
      </c>
      <c r="C8" s="164" t="n">
        <v>1648.36</v>
      </c>
      <c r="D8" s="165" t="n">
        <v>33</v>
      </c>
      <c r="E8" s="168"/>
    </row>
    <row r="9" customFormat="false" ht="13.2" hidden="false" customHeight="false" outlineLevel="0" collapsed="false">
      <c r="A9" s="169" t="s">
        <v>256</v>
      </c>
      <c r="B9" s="163" t="n">
        <v>33.1945455761151</v>
      </c>
      <c r="C9" s="164" t="n">
        <v>1269.46</v>
      </c>
      <c r="D9" s="165" t="n">
        <v>21</v>
      </c>
      <c r="E9" s="170"/>
    </row>
    <row r="10" customFormat="false" ht="13.2" hidden="false" customHeight="false" outlineLevel="0" collapsed="false">
      <c r="A10" s="171" t="n">
        <v>2006</v>
      </c>
      <c r="B10" s="163" t="n">
        <v>48.8991396581135</v>
      </c>
      <c r="C10" s="164" t="n">
        <v>742.28</v>
      </c>
      <c r="D10" s="165" t="n">
        <v>14</v>
      </c>
      <c r="E10" s="172"/>
    </row>
    <row r="11" customFormat="false" ht="13.2" hidden="false" customHeight="false" outlineLevel="0" collapsed="false">
      <c r="A11" s="173" t="n">
        <v>2007</v>
      </c>
      <c r="B11" s="163" t="n">
        <v>46.288430605052</v>
      </c>
      <c r="C11" s="164" t="n">
        <v>3189.6</v>
      </c>
      <c r="D11" s="165" t="n">
        <v>24</v>
      </c>
      <c r="E11" s="174"/>
    </row>
    <row r="12" customFormat="false" ht="13.2" hidden="false" customHeight="false" outlineLevel="0" collapsed="false">
      <c r="A12" s="175" t="n">
        <v>2008</v>
      </c>
      <c r="B12" s="163" t="n">
        <v>51.6693757094537</v>
      </c>
      <c r="C12" s="164" t="n">
        <v>2669.3</v>
      </c>
      <c r="D12" s="165" t="n">
        <v>31</v>
      </c>
      <c r="E12" s="176"/>
    </row>
    <row r="13" customFormat="false" ht="13.2" hidden="false" customHeight="false" outlineLevel="0" collapsed="false">
      <c r="A13" s="177" t="n">
        <v>2009</v>
      </c>
      <c r="B13" s="163" t="n">
        <v>60.5961689960384</v>
      </c>
      <c r="C13" s="164" t="n">
        <v>3986.55</v>
      </c>
      <c r="D13" s="165" t="n">
        <v>53</v>
      </c>
      <c r="E13" s="178"/>
    </row>
    <row r="14" customFormat="false" ht="13.2" hidden="false" customHeight="false" outlineLevel="0" collapsed="false">
      <c r="A14" s="179" t="n">
        <v>2010</v>
      </c>
      <c r="B14" s="163" t="n">
        <v>73.4369165930406</v>
      </c>
      <c r="C14" s="164" t="n">
        <v>2386.2</v>
      </c>
      <c r="D14" s="165" t="n">
        <v>27</v>
      </c>
      <c r="E14" s="178"/>
    </row>
    <row r="15" customFormat="false" ht="13.2" hidden="false" customHeight="false" outlineLevel="0" collapsed="false">
      <c r="A15" s="180" t="n">
        <v>2011</v>
      </c>
      <c r="B15" s="163" t="n">
        <v>73.9848749308815</v>
      </c>
      <c r="C15" s="164" t="n">
        <v>2793.48</v>
      </c>
      <c r="D15" s="165" t="n">
        <v>33</v>
      </c>
      <c r="E15" s="178"/>
    </row>
    <row r="16" customFormat="false" ht="13.2" hidden="false" customHeight="false" outlineLevel="0" collapsed="false">
      <c r="A16" s="24"/>
      <c r="B16" s="163"/>
      <c r="C16" s="181" t="n">
        <f aca="false">SUM(C6:C15)</f>
        <v>20188.67</v>
      </c>
      <c r="D16" s="182" t="n">
        <f aca="false">SUM(D6:D15)</f>
        <v>271</v>
      </c>
      <c r="E16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1.32"/>
    <col collapsed="false" customWidth="true" hidden="false" outlineLevel="0" max="4" min="4" style="0" width="11.32"/>
    <col collapsed="false" customWidth="true" hidden="false" outlineLevel="0" max="5" min="5" style="0" width="11.66"/>
  </cols>
  <sheetData>
    <row r="1" customFormat="false" ht="14.4" hidden="false" customHeight="false" outlineLevel="0" collapsed="false">
      <c r="A1" s="1" t="s">
        <v>278</v>
      </c>
    </row>
    <row r="2" customFormat="false" ht="14.4" hidden="false" customHeight="false" outlineLevel="0" collapsed="false">
      <c r="A2" s="21"/>
    </row>
    <row r="3" customFormat="false" ht="14.4" hidden="false" customHeight="false" outlineLevel="0" collapsed="false">
      <c r="A3" s="184"/>
      <c r="B3" s="151" t="n">
        <v>2011</v>
      </c>
      <c r="C3" s="185"/>
      <c r="D3" s="151"/>
    </row>
    <row r="4" customFormat="false" ht="13.2" hidden="false" customHeight="false" outlineLevel="0" collapsed="false">
      <c r="A4" s="38"/>
      <c r="B4" s="186" t="s">
        <v>269</v>
      </c>
      <c r="C4" s="187" t="s">
        <v>279</v>
      </c>
      <c r="D4" s="187" t="s">
        <v>279</v>
      </c>
    </row>
    <row r="5" customFormat="false" ht="13.2" hidden="false" customHeight="false" outlineLevel="0" collapsed="false">
      <c r="A5" s="186"/>
      <c r="B5" s="186" t="s">
        <v>272</v>
      </c>
      <c r="C5" s="187" t="s">
        <v>209</v>
      </c>
      <c r="D5" s="186" t="s">
        <v>209</v>
      </c>
    </row>
    <row r="6" customFormat="false" ht="13.2" hidden="false" customHeight="false" outlineLevel="0" collapsed="false">
      <c r="A6" s="188" t="s">
        <v>280</v>
      </c>
      <c r="B6" s="154" t="s">
        <v>274</v>
      </c>
      <c r="C6" s="189" t="s">
        <v>213</v>
      </c>
      <c r="D6" s="154" t="s">
        <v>275</v>
      </c>
      <c r="E6" s="153"/>
    </row>
    <row r="7" customFormat="false" ht="13.2" hidden="false" customHeight="false" outlineLevel="0" collapsed="false">
      <c r="A7" s="190" t="s">
        <v>227</v>
      </c>
      <c r="B7" s="191" t="n">
        <v>37.5</v>
      </c>
      <c r="C7" s="192" t="n">
        <v>78.2</v>
      </c>
      <c r="D7" s="193" t="n">
        <v>1</v>
      </c>
      <c r="E7" s="194"/>
    </row>
    <row r="8" customFormat="false" ht="13.2" hidden="false" customHeight="false" outlineLevel="0" collapsed="false">
      <c r="A8" s="195" t="s">
        <v>229</v>
      </c>
      <c r="B8" s="196" t="n">
        <v>50.6454139742357</v>
      </c>
      <c r="C8" s="197" t="n">
        <v>1394.83</v>
      </c>
      <c r="D8" s="198" t="n">
        <v>23</v>
      </c>
      <c r="E8" s="199"/>
    </row>
    <row r="9" customFormat="false" ht="13.2" hidden="false" customHeight="false" outlineLevel="0" collapsed="false">
      <c r="A9" s="195" t="s">
        <v>108</v>
      </c>
      <c r="B9" s="196" t="n">
        <v>60.7549267019361</v>
      </c>
      <c r="C9" s="197" t="n">
        <v>867.7</v>
      </c>
      <c r="D9" s="198" t="n">
        <v>6</v>
      </c>
      <c r="E9" s="200"/>
    </row>
    <row r="10" customFormat="false" ht="13.2" hidden="false" customHeight="false" outlineLevel="0" collapsed="false">
      <c r="A10" s="195" t="s">
        <v>231</v>
      </c>
      <c r="B10" s="196" t="n">
        <v>66.6286708455975</v>
      </c>
      <c r="C10" s="197" t="n">
        <v>112.75</v>
      </c>
      <c r="D10" s="198" t="n">
        <v>3</v>
      </c>
      <c r="E10" s="201"/>
    </row>
    <row r="11" customFormat="false" ht="13.2" hidden="false" customHeight="false" outlineLevel="0" collapsed="false">
      <c r="A11" s="195" t="s">
        <v>228</v>
      </c>
      <c r="B11" s="196" t="n">
        <v>66.8348661878353</v>
      </c>
      <c r="C11" s="197" t="n">
        <v>600.1</v>
      </c>
      <c r="D11" s="198" t="n">
        <v>5</v>
      </c>
      <c r="E11" s="202"/>
    </row>
    <row r="12" customFormat="false" ht="13.2" hidden="false" customHeight="false" outlineLevel="0" collapsed="false">
      <c r="A12" s="195" t="s">
        <v>230</v>
      </c>
      <c r="B12" s="196" t="n">
        <v>76.0350646632571</v>
      </c>
      <c r="C12" s="197" t="n">
        <v>313.7</v>
      </c>
      <c r="D12" s="198" t="n">
        <v>5</v>
      </c>
      <c r="E12" s="203"/>
    </row>
    <row r="13" customFormat="false" ht="13.2" hidden="false" customHeight="false" outlineLevel="0" collapsed="false">
      <c r="A13" s="195" t="s">
        <v>109</v>
      </c>
      <c r="B13" s="196" t="n">
        <v>88.477160394547</v>
      </c>
      <c r="C13" s="197" t="n">
        <v>724.2</v>
      </c>
      <c r="D13" s="198" t="n">
        <v>7</v>
      </c>
      <c r="E13" s="204"/>
    </row>
    <row r="14" customFormat="false" ht="13.2" hidden="false" customHeight="false" outlineLevel="0" collapsed="false">
      <c r="A14" s="195" t="s">
        <v>232</v>
      </c>
      <c r="B14" s="196" t="n">
        <v>110.33982810469</v>
      </c>
      <c r="C14" s="197" t="n">
        <v>1088.2</v>
      </c>
      <c r="D14" s="198" t="n">
        <v>10</v>
      </c>
      <c r="E14" s="205"/>
    </row>
    <row r="15" customFormat="false" ht="13.2" hidden="false" customHeight="false" outlineLevel="0" collapsed="false">
      <c r="A15" s="195"/>
      <c r="B15" s="206"/>
      <c r="C15" s="207" t="n">
        <f aca="false">SUM(C7:C14)</f>
        <v>5179.68</v>
      </c>
      <c r="D15" s="208" t="n">
        <f aca="false">SUM(D7:D14)</f>
        <v>60</v>
      </c>
      <c r="E15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6" min="2" style="0" width="12.66"/>
  </cols>
  <sheetData>
    <row r="1" customFormat="false" ht="14.4" hidden="false" customHeight="false" outlineLevel="0" collapsed="false">
      <c r="A1" s="1" t="s">
        <v>281</v>
      </c>
    </row>
    <row r="2" customFormat="false" ht="14.4" hidden="false" customHeight="false" outlineLevel="0" collapsed="false">
      <c r="A2" s="21"/>
    </row>
    <row r="3" customFormat="false" ht="14.4" hidden="false" customHeight="false" outlineLevel="0" collapsed="false">
      <c r="A3" s="21"/>
    </row>
    <row r="4" customFormat="false" ht="13.2" hidden="false" customHeight="false" outlineLevel="0" collapsed="false">
      <c r="B4" s="2" t="s">
        <v>282</v>
      </c>
      <c r="C4" s="2" t="s">
        <v>282</v>
      </c>
      <c r="D4" s="2" t="s">
        <v>2</v>
      </c>
      <c r="E4" s="2" t="s">
        <v>4</v>
      </c>
      <c r="F4" s="2" t="s">
        <v>4</v>
      </c>
    </row>
    <row r="5" customFormat="false" ht="13.2" hidden="false" customHeight="false" outlineLevel="0" collapsed="false">
      <c r="B5" s="2" t="s">
        <v>283</v>
      </c>
      <c r="C5" s="2" t="s">
        <v>283</v>
      </c>
      <c r="D5" s="2" t="s">
        <v>4</v>
      </c>
      <c r="E5" s="148" t="n">
        <v>0.25</v>
      </c>
      <c r="F5" s="148" t="n">
        <v>0.75</v>
      </c>
    </row>
    <row r="6" customFormat="false" ht="13.2" hidden="false" customHeight="false" outlineLevel="0" collapsed="false">
      <c r="B6" s="2" t="s">
        <v>284</v>
      </c>
      <c r="C6" s="2" t="s">
        <v>285</v>
      </c>
      <c r="D6" s="2" t="s">
        <v>272</v>
      </c>
      <c r="E6" s="2" t="s">
        <v>273</v>
      </c>
      <c r="F6" s="2" t="s">
        <v>273</v>
      </c>
    </row>
    <row r="7" customFormat="false" ht="13.2" hidden="false" customHeight="false" outlineLevel="0" collapsed="false">
      <c r="B7" s="2" t="s">
        <v>274</v>
      </c>
      <c r="C7" s="2" t="s">
        <v>274</v>
      </c>
      <c r="D7" s="2" t="s">
        <v>274</v>
      </c>
      <c r="E7" s="2" t="s">
        <v>274</v>
      </c>
      <c r="F7" s="2" t="s">
        <v>274</v>
      </c>
    </row>
    <row r="8" customFormat="false" ht="13.2" hidden="false" customHeight="false" outlineLevel="0" collapsed="false">
      <c r="A8" s="0" t="n">
        <v>2003</v>
      </c>
      <c r="B8" s="149" t="n">
        <v>30.3717874683522</v>
      </c>
      <c r="C8" s="149" t="n">
        <v>60.6728305801951</v>
      </c>
      <c r="D8" s="149" t="n">
        <v>39.4732038492828</v>
      </c>
      <c r="E8" s="209" t="n">
        <v>35.5645701037063</v>
      </c>
      <c r="F8" s="209" t="n">
        <v>49.5491629810605</v>
      </c>
      <c r="G8" s="31"/>
    </row>
    <row r="9" customFormat="false" ht="13.2" hidden="false" customHeight="false" outlineLevel="0" collapsed="false">
      <c r="A9" s="0" t="n">
        <v>2004</v>
      </c>
      <c r="B9" s="149" t="n">
        <v>33.5061059795149</v>
      </c>
      <c r="C9" s="149" t="n">
        <v>59.4609556478554</v>
      </c>
      <c r="D9" s="149" t="n">
        <v>38.5280198693263</v>
      </c>
      <c r="E9" s="209" t="n">
        <v>35.064419828281</v>
      </c>
      <c r="F9" s="209" t="n">
        <v>48.1106174915655</v>
      </c>
      <c r="G9" s="31"/>
    </row>
    <row r="10" customFormat="false" ht="13.2" hidden="false" customHeight="false" outlineLevel="0" collapsed="false">
      <c r="A10" s="0" t="n">
        <v>2005</v>
      </c>
      <c r="B10" s="149" t="n">
        <v>50.18424</v>
      </c>
      <c r="C10" s="149" t="n">
        <v>85.9025226666667</v>
      </c>
      <c r="D10" s="149" t="n">
        <v>36.6829049377359</v>
      </c>
      <c r="E10" s="209" t="n">
        <v>31.7364046131775</v>
      </c>
      <c r="F10" s="209" t="n">
        <v>45.7896251084604</v>
      </c>
      <c r="G10" s="31"/>
    </row>
    <row r="11" customFormat="false" ht="13.2" hidden="false" customHeight="false" outlineLevel="0" collapsed="false">
      <c r="A11" s="0" t="n">
        <v>2006</v>
      </c>
      <c r="B11" s="149" t="n">
        <v>40.8691621702783</v>
      </c>
      <c r="C11" s="149" t="n">
        <v>67.6462866128715</v>
      </c>
      <c r="D11" s="149" t="n">
        <v>37.0780805925642</v>
      </c>
      <c r="E11" s="209" t="n">
        <v>32.3948184169484</v>
      </c>
      <c r="F11" s="209" t="n">
        <v>45.0232362467198</v>
      </c>
      <c r="G11" s="31"/>
    </row>
    <row r="12" customFormat="false" ht="13.2" hidden="false" customHeight="false" outlineLevel="0" collapsed="false">
      <c r="A12" s="0" t="n">
        <v>2007</v>
      </c>
      <c r="B12" s="149" t="n">
        <v>45.3851749884274</v>
      </c>
      <c r="C12" s="149" t="n">
        <v>75.5054568012562</v>
      </c>
      <c r="D12" s="149" t="n">
        <v>39.1790634648924</v>
      </c>
      <c r="E12" s="209" t="n">
        <v>33.6162601386855</v>
      </c>
      <c r="F12" s="209" t="n">
        <v>46.0970125525635</v>
      </c>
      <c r="G12" s="31"/>
    </row>
    <row r="13" customFormat="false" ht="13.2" hidden="false" customHeight="false" outlineLevel="0" collapsed="false">
      <c r="A13" s="0" t="n">
        <v>2008</v>
      </c>
      <c r="B13" s="149" t="n">
        <v>47.2163620916793</v>
      </c>
      <c r="C13" s="149" t="n">
        <v>88.6408024852944</v>
      </c>
      <c r="D13" s="149" t="n">
        <v>42.1468882247114</v>
      </c>
      <c r="E13" s="209" t="n">
        <v>34.4254472515843</v>
      </c>
      <c r="F13" s="209" t="n">
        <v>52.0274182905214</v>
      </c>
      <c r="G13" s="31"/>
    </row>
    <row r="14" customFormat="false" ht="13.2" hidden="false" customHeight="false" outlineLevel="0" collapsed="false">
      <c r="A14" s="0" t="n">
        <v>2009</v>
      </c>
      <c r="B14" s="149" t="n">
        <v>24.4161536085374</v>
      </c>
      <c r="C14" s="149" t="n">
        <v>43.5080051772859</v>
      </c>
      <c r="D14" s="149" t="n">
        <v>46.2589011037582</v>
      </c>
      <c r="E14" s="209" t="n">
        <v>34.5688421875951</v>
      </c>
      <c r="F14" s="209" t="n">
        <v>54.4547896591603</v>
      </c>
      <c r="G14" s="31"/>
    </row>
    <row r="15" customFormat="false" ht="13.2" hidden="false" customHeight="false" outlineLevel="0" collapsed="false">
      <c r="A15" s="0" t="n">
        <v>2010</v>
      </c>
      <c r="B15" s="149" t="n">
        <v>26.28087785</v>
      </c>
      <c r="C15" s="149" t="n">
        <v>51.15729316</v>
      </c>
      <c r="D15" s="149" t="n">
        <v>50.6033922434893</v>
      </c>
      <c r="E15" s="209" t="n">
        <v>35.5768133910547</v>
      </c>
      <c r="F15" s="209" t="n">
        <v>62.2327324651612</v>
      </c>
    </row>
    <row r="16" customFormat="false" ht="13.2" hidden="false" customHeight="false" outlineLevel="0" collapsed="false">
      <c r="A16" s="0" t="n">
        <v>2011</v>
      </c>
      <c r="B16" s="149" t="n">
        <v>22.3430721841692</v>
      </c>
      <c r="C16" s="149" t="n">
        <v>47.7032655538776</v>
      </c>
      <c r="D16" s="149" t="n">
        <v>54.0899116606011</v>
      </c>
      <c r="E16" s="209" t="n">
        <v>36.275</v>
      </c>
      <c r="F16" s="209" t="n">
        <v>63.0157137635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4" min="2" style="0" width="11.43"/>
  </cols>
  <sheetData>
    <row r="1" customFormat="false" ht="14.4" hidden="false" customHeight="false" outlineLevel="0" collapsed="false">
      <c r="A1" s="1" t="s">
        <v>286</v>
      </c>
    </row>
    <row r="3" customFormat="false" ht="13.2" hidden="false" customHeight="false" outlineLevel="0" collapsed="false">
      <c r="A3" s="150"/>
      <c r="B3" s="34" t="n">
        <v>2011</v>
      </c>
      <c r="C3" s="34" t="n">
        <v>2011</v>
      </c>
      <c r="D3" s="34" t="n">
        <v>2011</v>
      </c>
    </row>
    <row r="4" customFormat="false" ht="13.2" hidden="false" customHeight="false" outlineLevel="0" collapsed="false">
      <c r="A4" s="210"/>
      <c r="B4" s="211" t="s">
        <v>282</v>
      </c>
      <c r="C4" s="212" t="s">
        <v>282</v>
      </c>
      <c r="D4" s="211" t="s">
        <v>4</v>
      </c>
    </row>
    <row r="5" customFormat="false" ht="13.2" hidden="false" customHeight="false" outlineLevel="0" collapsed="false">
      <c r="A5" s="213" t="s">
        <v>280</v>
      </c>
      <c r="B5" s="211" t="s">
        <v>284</v>
      </c>
      <c r="C5" s="214" t="s">
        <v>285</v>
      </c>
      <c r="D5" s="215" t="s">
        <v>287</v>
      </c>
    </row>
    <row r="6" customFormat="false" ht="13.2" hidden="false" customHeight="false" outlineLevel="0" collapsed="false">
      <c r="A6" s="216" t="s">
        <v>288</v>
      </c>
      <c r="B6" s="35" t="s">
        <v>289</v>
      </c>
      <c r="C6" s="35" t="s">
        <v>289</v>
      </c>
      <c r="D6" s="35" t="s">
        <v>289</v>
      </c>
    </row>
    <row r="7" customFormat="false" ht="13.2" hidden="false" customHeight="false" outlineLevel="0" collapsed="false">
      <c r="A7" s="24" t="s">
        <v>227</v>
      </c>
      <c r="B7" s="217" t="n">
        <v>41.4921403514493</v>
      </c>
      <c r="C7" s="217" t="n">
        <v>42.9921403514493</v>
      </c>
      <c r="D7" s="218" t="n">
        <v>37.5</v>
      </c>
    </row>
    <row r="8" customFormat="false" ht="13.2" hidden="false" customHeight="false" outlineLevel="0" collapsed="false">
      <c r="A8" s="24" t="s">
        <v>229</v>
      </c>
      <c r="B8" s="217" t="n">
        <v>22.3430721841692</v>
      </c>
      <c r="C8" s="217" t="n">
        <v>29.7378001922001</v>
      </c>
      <c r="D8" s="218" t="n">
        <v>50.6454139742357</v>
      </c>
    </row>
    <row r="9" customFormat="false" ht="13.2" hidden="false" customHeight="false" outlineLevel="0" collapsed="false">
      <c r="A9" s="24" t="s">
        <v>108</v>
      </c>
      <c r="B9" s="219" t="n">
        <v>28.9927979212936</v>
      </c>
      <c r="C9" s="219" t="n">
        <v>29.9492089674616</v>
      </c>
      <c r="D9" s="218" t="n">
        <v>60.7549267019361</v>
      </c>
    </row>
    <row r="10" customFormat="false" ht="13.2" hidden="false" customHeight="false" outlineLevel="0" collapsed="false">
      <c r="A10" s="24" t="s">
        <v>231</v>
      </c>
      <c r="B10" s="219" t="n">
        <v>28.1414011773642</v>
      </c>
      <c r="C10" s="219" t="n">
        <v>30.0757920927738</v>
      </c>
      <c r="D10" s="218" t="n">
        <v>66.6286708455975</v>
      </c>
    </row>
    <row r="11" customFormat="false" ht="13.2" hidden="false" customHeight="false" outlineLevel="0" collapsed="false">
      <c r="A11" s="24" t="s">
        <v>228</v>
      </c>
      <c r="B11" s="217" t="n">
        <v>23.1219935630891</v>
      </c>
      <c r="C11" s="217" t="n">
        <v>25.9848870610642</v>
      </c>
      <c r="D11" s="218" t="n">
        <v>66.8348661878353</v>
      </c>
    </row>
    <row r="12" customFormat="false" ht="13.2" hidden="false" customHeight="false" outlineLevel="0" collapsed="false">
      <c r="A12" s="24" t="s">
        <v>230</v>
      </c>
      <c r="B12" s="219" t="n">
        <v>44.627662008839</v>
      </c>
      <c r="C12" s="219" t="n">
        <v>45.4134719649304</v>
      </c>
      <c r="D12" s="218" t="n">
        <v>76.0350646632571</v>
      </c>
    </row>
    <row r="13" customFormat="false" ht="13.2" hidden="false" customHeight="false" outlineLevel="0" collapsed="false">
      <c r="A13" s="24" t="s">
        <v>109</v>
      </c>
      <c r="B13" s="219" t="n">
        <v>31.0124864312601</v>
      </c>
      <c r="C13" s="219" t="n">
        <v>42.6826388803359</v>
      </c>
      <c r="D13" s="218" t="n">
        <v>88.477160394547</v>
      </c>
    </row>
    <row r="14" customFormat="false" ht="13.2" hidden="false" customHeight="false" outlineLevel="0" collapsed="false">
      <c r="A14" s="24" t="s">
        <v>232</v>
      </c>
      <c r="B14" s="219" t="n">
        <v>36.9918867936267</v>
      </c>
      <c r="C14" s="219" t="n">
        <v>47.7032655538776</v>
      </c>
      <c r="D14" s="218" t="n">
        <v>110.33982810469</v>
      </c>
    </row>
    <row r="15" customFormat="false" ht="13.2" hidden="false" customHeight="false" outlineLevel="0" collapsed="false">
      <c r="A15" s="220" t="s">
        <v>233</v>
      </c>
      <c r="B15" s="221" t="n">
        <v>22.3430721841692</v>
      </c>
      <c r="C15" s="221" t="n">
        <v>47.7032655538776</v>
      </c>
      <c r="D15" s="222" t="n">
        <v>73.7324388371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>
    <row r="1" customFormat="false" ht="14.4" hidden="false" customHeight="false" outlineLevel="0" collapsed="false">
      <c r="A1" s="21" t="s">
        <v>290</v>
      </c>
    </row>
    <row r="3" customFormat="false" ht="13.2" hidden="false" customHeight="false" outlineLevel="0" collapsed="false">
      <c r="A3" s="0" t="s">
        <v>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2" min="1" style="0" width="31.43"/>
    <col collapsed="false" customWidth="true" hidden="false" outlineLevel="0" max="3" min="3" style="0" width="23.33"/>
  </cols>
  <sheetData>
    <row r="1" customFormat="false" ht="14.4" hidden="false" customHeight="false" outlineLevel="0" collapsed="false">
      <c r="A1" s="1" t="s">
        <v>292</v>
      </c>
    </row>
    <row r="3" customFormat="false" ht="13.2" hidden="false" customHeight="false" outlineLevel="0" collapsed="false">
      <c r="A3" s="223" t="s">
        <v>293</v>
      </c>
      <c r="B3" s="224" t="s">
        <v>294</v>
      </c>
      <c r="C3" s="224" t="s">
        <v>295</v>
      </c>
    </row>
    <row r="4" customFormat="false" ht="13.2" hidden="false" customHeight="false" outlineLevel="0" collapsed="false">
      <c r="A4" s="225" t="s">
        <v>296</v>
      </c>
      <c r="B4" s="226" t="n">
        <v>0.015</v>
      </c>
      <c r="C4" s="227" t="n">
        <v>0.91</v>
      </c>
    </row>
    <row r="5" customFormat="false" ht="13.2" hidden="false" customHeight="false" outlineLevel="0" collapsed="false">
      <c r="A5" s="225" t="s">
        <v>296</v>
      </c>
      <c r="B5" s="226" t="n">
        <v>0.059</v>
      </c>
      <c r="C5" s="227" t="n">
        <v>3.25</v>
      </c>
    </row>
    <row r="6" customFormat="false" ht="13.2" hidden="false" customHeight="false" outlineLevel="0" collapsed="false">
      <c r="A6" s="225" t="s">
        <v>296</v>
      </c>
      <c r="B6" s="226" t="n">
        <v>0.104</v>
      </c>
      <c r="C6" s="227" t="n">
        <v>3.57</v>
      </c>
    </row>
    <row r="7" customFormat="false" ht="13.2" hidden="false" customHeight="false" outlineLevel="0" collapsed="false">
      <c r="A7" s="225" t="s">
        <v>296</v>
      </c>
      <c r="B7" s="226" t="n">
        <v>0.148</v>
      </c>
      <c r="C7" s="227" t="n">
        <v>4.08</v>
      </c>
    </row>
    <row r="8" customFormat="false" ht="13.2" hidden="false" customHeight="false" outlineLevel="0" collapsed="false">
      <c r="A8" s="225" t="s">
        <v>297</v>
      </c>
      <c r="B8" s="226" t="n">
        <v>0.05</v>
      </c>
      <c r="C8" s="227" t="n">
        <v>2.75</v>
      </c>
    </row>
    <row r="9" customFormat="false" ht="13.2" hidden="false" customHeight="false" outlineLevel="0" collapsed="false">
      <c r="A9" s="225" t="s">
        <v>297</v>
      </c>
      <c r="B9" s="226" t="n">
        <v>0.1</v>
      </c>
      <c r="C9" s="227" t="n">
        <v>6.99</v>
      </c>
    </row>
    <row r="10" customFormat="false" ht="13.2" hidden="false" customHeight="false" outlineLevel="0" collapsed="false">
      <c r="A10" s="225" t="s">
        <v>297</v>
      </c>
      <c r="B10" s="226" t="n">
        <v>0.2</v>
      </c>
      <c r="C10" s="227" t="n">
        <v>6.65</v>
      </c>
    </row>
    <row r="11" customFormat="false" ht="13.2" hidden="false" customHeight="false" outlineLevel="0" collapsed="false">
      <c r="A11" s="225" t="s">
        <v>297</v>
      </c>
      <c r="B11" s="226" t="n">
        <v>0.3</v>
      </c>
      <c r="C11" s="227" t="n">
        <v>8.84</v>
      </c>
    </row>
    <row r="12" customFormat="false" ht="13.2" hidden="false" customHeight="false" outlineLevel="0" collapsed="false">
      <c r="A12" s="225" t="s">
        <v>298</v>
      </c>
      <c r="B12" s="226" t="n">
        <v>0.356476190476191</v>
      </c>
      <c r="C12" s="227" t="n">
        <v>5.70039770216527</v>
      </c>
    </row>
    <row r="13" customFormat="false" ht="13.2" hidden="false" customHeight="false" outlineLevel="0" collapsed="false">
      <c r="A13" s="225" t="s">
        <v>299</v>
      </c>
      <c r="B13" s="226" t="n">
        <v>0.446952380952381</v>
      </c>
      <c r="C13" s="227" t="n">
        <v>5.43526292532037</v>
      </c>
    </row>
    <row r="14" customFormat="false" ht="13.2" hidden="false" customHeight="false" outlineLevel="0" collapsed="false">
      <c r="A14" s="225" t="s">
        <v>300</v>
      </c>
      <c r="B14" s="226" t="n">
        <v>0.04</v>
      </c>
      <c r="C14" s="227" t="n">
        <v>0.453333333333333</v>
      </c>
    </row>
    <row r="15" customFormat="false" ht="13.2" hidden="false" customHeight="false" outlineLevel="0" collapsed="false">
      <c r="A15" s="225" t="s">
        <v>301</v>
      </c>
      <c r="B15" s="226" t="n">
        <v>0.317353527396672</v>
      </c>
      <c r="C15" s="227" t="n">
        <v>5.13</v>
      </c>
    </row>
    <row r="16" customFormat="false" ht="13.2" hidden="false" customHeight="false" outlineLevel="0" collapsed="false">
      <c r="A16" s="225" t="s">
        <v>301</v>
      </c>
      <c r="B16" s="226" t="n">
        <v>0.320607831285695</v>
      </c>
      <c r="C16" s="227" t="n">
        <v>4.6234125</v>
      </c>
    </row>
    <row r="17" customFormat="false" ht="13.2" hidden="false" customHeight="false" outlineLevel="0" collapsed="false">
      <c r="A17" s="225" t="s">
        <v>301</v>
      </c>
      <c r="B17" s="226" t="n">
        <v>0.326748857420803</v>
      </c>
      <c r="C17" s="227" t="n">
        <v>3.1</v>
      </c>
    </row>
    <row r="18" customFormat="false" ht="13.2" hidden="false" customHeight="false" outlineLevel="0" collapsed="false">
      <c r="A18" s="225" t="s">
        <v>301</v>
      </c>
      <c r="B18" s="226" t="n">
        <v>0.479286723835245</v>
      </c>
      <c r="C18" s="227" t="n">
        <v>4.54</v>
      </c>
    </row>
    <row r="19" customFormat="false" ht="13.2" hidden="false" customHeight="false" outlineLevel="0" collapsed="false">
      <c r="A19" s="225" t="s">
        <v>302</v>
      </c>
      <c r="B19" s="226" t="n">
        <v>0.1</v>
      </c>
      <c r="C19" s="227" t="n">
        <v>5.72</v>
      </c>
    </row>
    <row r="20" customFormat="false" ht="13.2" hidden="false" customHeight="false" outlineLevel="0" collapsed="false">
      <c r="A20" s="225" t="s">
        <v>302</v>
      </c>
      <c r="B20" s="226" t="n">
        <v>0.2</v>
      </c>
      <c r="C20" s="227" t="n">
        <v>9.15</v>
      </c>
    </row>
    <row r="21" customFormat="false" ht="13.2" hidden="false" customHeight="false" outlineLevel="0" collapsed="false">
      <c r="A21" s="225" t="s">
        <v>302</v>
      </c>
      <c r="B21" s="226" t="n">
        <v>0.3</v>
      </c>
      <c r="C21" s="227" t="n">
        <v>9.35</v>
      </c>
    </row>
    <row r="22" customFormat="false" ht="13.2" hidden="false" customHeight="false" outlineLevel="0" collapsed="false">
      <c r="A22" s="225" t="s">
        <v>303</v>
      </c>
      <c r="B22" s="226" t="n">
        <v>0.185728936147245</v>
      </c>
      <c r="C22" s="227" t="n">
        <v>2.969</v>
      </c>
    </row>
    <row r="23" customFormat="false" ht="13.2" hidden="false" customHeight="false" outlineLevel="0" collapsed="false">
      <c r="A23" s="225" t="s">
        <v>303</v>
      </c>
      <c r="B23" s="226" t="n">
        <v>0.247314729853727</v>
      </c>
      <c r="C23" s="227" t="n">
        <v>4.121</v>
      </c>
    </row>
    <row r="24" customFormat="false" ht="13.2" hidden="false" customHeight="false" outlineLevel="0" collapsed="false">
      <c r="A24" s="225" t="s">
        <v>303</v>
      </c>
      <c r="B24" s="226" t="n">
        <v>0.307011388783937</v>
      </c>
      <c r="C24" s="227" t="n">
        <v>4.407</v>
      </c>
    </row>
    <row r="25" customFormat="false" ht="13.2" hidden="false" customHeight="false" outlineLevel="0" collapsed="false">
      <c r="A25" s="225" t="s">
        <v>304</v>
      </c>
      <c r="B25" s="226" t="n">
        <v>0.166777940980104</v>
      </c>
      <c r="C25" s="227" t="n">
        <v>1.39</v>
      </c>
    </row>
    <row r="26" customFormat="false" ht="13.2" hidden="false" customHeight="false" outlineLevel="0" collapsed="false">
      <c r="A26" s="225" t="s">
        <v>305</v>
      </c>
      <c r="B26" s="226" t="n">
        <v>0.332220590198959</v>
      </c>
      <c r="C26" s="227" t="n">
        <v>1.45</v>
      </c>
    </row>
    <row r="27" customFormat="false" ht="13.2" hidden="false" customHeight="false" outlineLevel="0" collapsed="false">
      <c r="A27" s="225" t="s">
        <v>305</v>
      </c>
      <c r="B27" s="226" t="n">
        <v>0.332220590198959</v>
      </c>
      <c r="C27" s="227" t="n">
        <v>1.52</v>
      </c>
    </row>
    <row r="28" customFormat="false" ht="13.2" hidden="false" customHeight="false" outlineLevel="0" collapsed="false">
      <c r="A28" s="225" t="s">
        <v>304</v>
      </c>
      <c r="B28" s="226" t="n">
        <v>0.631192415542796</v>
      </c>
      <c r="C28" s="227" t="n">
        <v>1.75</v>
      </c>
    </row>
    <row r="29" customFormat="false" ht="13.2" hidden="false" customHeight="false" outlineLevel="0" collapsed="false">
      <c r="A29" s="225" t="s">
        <v>306</v>
      </c>
      <c r="B29" s="226" t="n">
        <v>0.166777940980104</v>
      </c>
      <c r="C29" s="227" t="n">
        <v>3.21</v>
      </c>
    </row>
    <row r="30" customFormat="false" ht="13.2" hidden="false" customHeight="false" outlineLevel="0" collapsed="false">
      <c r="A30" s="225" t="s">
        <v>306</v>
      </c>
      <c r="B30" s="226" t="n">
        <v>0.332220590198959</v>
      </c>
      <c r="C30" s="227" t="n">
        <v>4.29</v>
      </c>
    </row>
    <row r="31" customFormat="false" ht="13.2" hidden="false" customHeight="false" outlineLevel="0" collapsed="false">
      <c r="A31" s="225" t="s">
        <v>307</v>
      </c>
      <c r="B31" s="226" t="n">
        <v>0.112082492714638</v>
      </c>
      <c r="C31" s="227" t="n">
        <v>4.64</v>
      </c>
    </row>
    <row r="32" customFormat="false" ht="13.2" hidden="false" customHeight="false" outlineLevel="0" collapsed="false">
      <c r="A32" s="225" t="s">
        <v>308</v>
      </c>
      <c r="B32" s="226" t="n">
        <v>0.182000182000182</v>
      </c>
      <c r="C32" s="227" t="n">
        <v>5.1</v>
      </c>
    </row>
    <row r="33" customFormat="false" ht="13.2" hidden="false" customHeight="false" outlineLevel="0" collapsed="false">
      <c r="A33" s="225" t="s">
        <v>309</v>
      </c>
      <c r="B33" s="226" t="n">
        <v>0.126673437355738</v>
      </c>
      <c r="C33" s="227" t="n">
        <v>8.85</v>
      </c>
    </row>
    <row r="34" customFormat="false" ht="13.2" hidden="false" customHeight="false" outlineLevel="0" collapsed="false">
      <c r="A34" s="225" t="s">
        <v>309</v>
      </c>
      <c r="B34" s="226" t="n">
        <v>0.169236450927892</v>
      </c>
      <c r="C34" s="227" t="n">
        <v>9.71</v>
      </c>
    </row>
    <row r="35" customFormat="false" ht="13.2" hidden="false" customHeight="false" outlineLevel="0" collapsed="false">
      <c r="A35" s="225" t="s">
        <v>310</v>
      </c>
      <c r="B35" s="226" t="n">
        <v>0.039916868498656</v>
      </c>
      <c r="C35" s="227" t="n">
        <v>5.866</v>
      </c>
    </row>
    <row r="36" customFormat="false" ht="13.2" hidden="false" customHeight="false" outlineLevel="0" collapsed="false">
      <c r="A36" s="225" t="s">
        <v>310</v>
      </c>
      <c r="B36" s="226" t="n">
        <v>0.0694206408672278</v>
      </c>
      <c r="C36" s="227" t="n">
        <v>6.284</v>
      </c>
    </row>
    <row r="37" customFormat="false" ht="13.2" hidden="false" customHeight="false" outlineLevel="0" collapsed="false">
      <c r="A37" s="225" t="s">
        <v>310</v>
      </c>
      <c r="B37" s="226" t="n">
        <v>0.121486121517649</v>
      </c>
      <c r="C37" s="227" t="n">
        <v>6.935</v>
      </c>
    </row>
    <row r="38" customFormat="false" ht="13.2" hidden="false" customHeight="false" outlineLevel="0" collapsed="false">
      <c r="A38" s="0" t="s">
        <v>311</v>
      </c>
      <c r="B38" s="226" t="n">
        <v>0.341</v>
      </c>
      <c r="C38" s="227" t="n">
        <v>4.9</v>
      </c>
    </row>
    <row r="39" customFormat="false" ht="13.2" hidden="false" customHeight="false" outlineLevel="0" collapsed="false">
      <c r="A39" s="225" t="s">
        <v>312</v>
      </c>
      <c r="B39" s="226" t="n">
        <v>0.035486160397445</v>
      </c>
      <c r="C39" s="227" t="n">
        <v>1.9</v>
      </c>
    </row>
    <row r="40" customFormat="false" ht="13.2" hidden="false" customHeight="false" outlineLevel="0" collapsed="false">
      <c r="A40" s="225" t="s">
        <v>312</v>
      </c>
      <c r="B40" s="226" t="n">
        <v>0.07097232079489</v>
      </c>
      <c r="C40" s="227" t="n">
        <v>2.47</v>
      </c>
    </row>
    <row r="41" customFormat="false" ht="13.2" hidden="false" customHeight="false" outlineLevel="0" collapsed="false">
      <c r="A41" s="225" t="s">
        <v>312</v>
      </c>
      <c r="B41" s="226" t="n">
        <v>0.14194464158978</v>
      </c>
      <c r="C41" s="227" t="n">
        <v>2.83</v>
      </c>
    </row>
    <row r="42" customFormat="false" ht="13.2" hidden="false" customHeight="false" outlineLevel="0" collapsed="false">
      <c r="A42" s="225" t="s">
        <v>312</v>
      </c>
      <c r="B42" s="226" t="n">
        <v>0.28388928317956</v>
      </c>
      <c r="C42" s="227" t="n">
        <v>2.92</v>
      </c>
    </row>
    <row r="43" customFormat="false" ht="13.2" hidden="false" customHeight="false" outlineLevel="0" collapsed="false">
      <c r="A43" s="225" t="s">
        <v>313</v>
      </c>
      <c r="B43" s="226" t="n">
        <v>0.15</v>
      </c>
      <c r="C43" s="227" t="n">
        <v>4.6</v>
      </c>
    </row>
    <row r="44" customFormat="false" ht="13.2" hidden="false" customHeight="false" outlineLevel="0" collapsed="false">
      <c r="A44" s="225" t="s">
        <v>314</v>
      </c>
      <c r="B44" s="226" t="n">
        <v>0.1</v>
      </c>
      <c r="C44" s="227" t="n">
        <v>3.51</v>
      </c>
    </row>
    <row r="45" customFormat="false" ht="13.2" hidden="false" customHeight="false" outlineLevel="0" collapsed="false">
      <c r="A45" s="225" t="s">
        <v>314</v>
      </c>
      <c r="B45" s="226" t="n">
        <v>0.15</v>
      </c>
      <c r="C45" s="227" t="n">
        <v>4.77</v>
      </c>
    </row>
    <row r="46" customFormat="false" ht="13.2" hidden="false" customHeight="false" outlineLevel="0" collapsed="false">
      <c r="A46" s="225" t="s">
        <v>315</v>
      </c>
      <c r="B46" s="226" t="n">
        <v>0.2</v>
      </c>
      <c r="C46" s="227" t="n">
        <v>8.56</v>
      </c>
    </row>
    <row r="47" customFormat="false" ht="13.2" hidden="false" customHeight="false" outlineLevel="0" collapsed="false">
      <c r="A47" s="225" t="s">
        <v>316</v>
      </c>
      <c r="B47" s="226" t="n">
        <v>0.2</v>
      </c>
      <c r="C47" s="227" t="n">
        <v>5.13</v>
      </c>
    </row>
    <row r="48" customFormat="false" ht="13.2" hidden="false" customHeight="false" outlineLevel="0" collapsed="false">
      <c r="A48" s="225" t="s">
        <v>317</v>
      </c>
      <c r="B48" s="226" t="n">
        <v>0.274257425742574</v>
      </c>
      <c r="C48" s="227" t="n">
        <v>3.68</v>
      </c>
    </row>
    <row r="49" customFormat="false" ht="13.2" hidden="false" customHeight="false" outlineLevel="0" collapsed="false">
      <c r="A49" s="225" t="s">
        <v>317</v>
      </c>
      <c r="B49" s="226" t="n">
        <v>0.424186704384724</v>
      </c>
      <c r="C49" s="227" t="n">
        <v>4.09</v>
      </c>
    </row>
    <row r="50" customFormat="false" ht="13.2" hidden="false" customHeight="false" outlineLevel="0" collapsed="false">
      <c r="A50" s="225" t="s">
        <v>318</v>
      </c>
      <c r="B50" s="226" t="n">
        <v>0.274257425742574</v>
      </c>
      <c r="C50" s="227" t="n">
        <v>4.45</v>
      </c>
    </row>
    <row r="51" customFormat="false" ht="13.2" hidden="false" customHeight="false" outlineLevel="0" collapsed="false">
      <c r="A51" s="225" t="s">
        <v>318</v>
      </c>
      <c r="B51" s="226" t="n">
        <v>0.424186704384724</v>
      </c>
      <c r="C51" s="227" t="n">
        <v>5.12</v>
      </c>
    </row>
    <row r="52" customFormat="false" ht="13.2" hidden="false" customHeight="false" outlineLevel="0" collapsed="false">
      <c r="A52" s="225" t="s">
        <v>319</v>
      </c>
      <c r="B52" s="226" t="n">
        <v>0.035</v>
      </c>
      <c r="C52" s="227" t="n">
        <v>1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6.66"/>
    <col collapsed="false" customWidth="true" hidden="false" outlineLevel="0" max="3" min="3" style="0" width="29.32"/>
    <col collapsed="false" customWidth="true" hidden="false" outlineLevel="0" max="4" min="4" style="0" width="16.99"/>
  </cols>
  <sheetData>
    <row r="1" customFormat="false" ht="14.4" hidden="false" customHeight="false" outlineLevel="0" collapsed="false">
      <c r="A1" s="1" t="s">
        <v>320</v>
      </c>
    </row>
    <row r="3" customFormat="false" ht="40.2" hidden="false" customHeight="true" outlineLevel="0" collapsed="false">
      <c r="A3" s="223" t="s">
        <v>293</v>
      </c>
      <c r="B3" s="228" t="s">
        <v>321</v>
      </c>
      <c r="C3" s="228" t="s">
        <v>322</v>
      </c>
      <c r="D3" s="229" t="s">
        <v>323</v>
      </c>
    </row>
    <row r="4" customFormat="false" ht="13.2" hidden="false" customHeight="false" outlineLevel="0" collapsed="false">
      <c r="A4" s="225" t="s">
        <v>296</v>
      </c>
      <c r="B4" s="230" t="n">
        <v>0.015</v>
      </c>
      <c r="C4" s="230" t="n">
        <v>0.014</v>
      </c>
      <c r="D4" s="98" t="s">
        <v>324</v>
      </c>
    </row>
    <row r="5" customFormat="false" ht="13.2" hidden="false" customHeight="false" outlineLevel="0" collapsed="false">
      <c r="A5" s="225" t="s">
        <v>296</v>
      </c>
      <c r="B5" s="230" t="n">
        <v>0.059</v>
      </c>
      <c r="C5" s="230" t="n">
        <v>0.1298</v>
      </c>
      <c r="D5" s="98" t="s">
        <v>324</v>
      </c>
    </row>
    <row r="6" customFormat="false" ht="13.2" hidden="false" customHeight="false" outlineLevel="0" collapsed="false">
      <c r="A6" s="225" t="s">
        <v>296</v>
      </c>
      <c r="B6" s="230" t="n">
        <v>0.104</v>
      </c>
      <c r="C6" s="230" t="n">
        <v>0.149571428571429</v>
      </c>
      <c r="D6" s="98" t="s">
        <v>324</v>
      </c>
    </row>
    <row r="7" customFormat="false" ht="13.2" hidden="false" customHeight="false" outlineLevel="0" collapsed="false">
      <c r="A7" s="225" t="s">
        <v>296</v>
      </c>
      <c r="B7" s="230" t="n">
        <v>0.148</v>
      </c>
      <c r="C7" s="230" t="n">
        <v>0.142769230769231</v>
      </c>
      <c r="D7" s="98" t="s">
        <v>324</v>
      </c>
    </row>
    <row r="8" customFormat="false" ht="13.2" hidden="false" customHeight="false" outlineLevel="0" collapsed="false">
      <c r="A8" s="225" t="s">
        <v>297</v>
      </c>
      <c r="B8" s="230" t="n">
        <v>0.05</v>
      </c>
      <c r="C8" s="230" t="n">
        <v>0.034</v>
      </c>
      <c r="D8" s="98" t="s">
        <v>324</v>
      </c>
    </row>
    <row r="9" customFormat="false" ht="13.2" hidden="false" customHeight="false" outlineLevel="0" collapsed="false">
      <c r="A9" s="225" t="s">
        <v>297</v>
      </c>
      <c r="B9" s="230" t="n">
        <v>0.1</v>
      </c>
      <c r="C9" s="230" t="n">
        <v>0.073</v>
      </c>
      <c r="D9" s="98" t="s">
        <v>324</v>
      </c>
    </row>
    <row r="10" customFormat="false" ht="13.2" hidden="false" customHeight="false" outlineLevel="0" collapsed="false">
      <c r="A10" s="225" t="s">
        <v>297</v>
      </c>
      <c r="B10" s="230" t="n">
        <v>0.2</v>
      </c>
      <c r="C10" s="230" t="n">
        <v>0.09675</v>
      </c>
      <c r="D10" s="98" t="s">
        <v>324</v>
      </c>
    </row>
    <row r="11" customFormat="false" ht="13.2" hidden="false" customHeight="false" outlineLevel="0" collapsed="false">
      <c r="A11" s="225" t="s">
        <v>297</v>
      </c>
      <c r="B11" s="230" t="n">
        <v>0.3</v>
      </c>
      <c r="C11" s="230" t="n">
        <v>0.1145</v>
      </c>
      <c r="D11" s="98" t="s">
        <v>324</v>
      </c>
    </row>
    <row r="12" customFormat="false" ht="13.2" hidden="false" customHeight="false" outlineLevel="0" collapsed="false">
      <c r="A12" s="225" t="s">
        <v>298</v>
      </c>
      <c r="B12" s="230" t="n">
        <v>0.356476190476191</v>
      </c>
      <c r="C12" s="230" t="n">
        <v>0.178199305370024</v>
      </c>
      <c r="D12" s="98" t="s">
        <v>324</v>
      </c>
    </row>
    <row r="13" customFormat="false" ht="13.2" hidden="false" customHeight="false" outlineLevel="0" collapsed="false">
      <c r="A13" s="225" t="s">
        <v>299</v>
      </c>
      <c r="B13" s="230" t="n">
        <v>0.142121212121212</v>
      </c>
      <c r="C13" s="230" t="n">
        <v>0.446952380952381</v>
      </c>
      <c r="D13" s="98" t="s">
        <v>324</v>
      </c>
    </row>
    <row r="14" customFormat="false" ht="13.2" hidden="false" customHeight="false" outlineLevel="0" collapsed="false">
      <c r="A14" s="225" t="s">
        <v>325</v>
      </c>
      <c r="B14" s="230" t="n">
        <v>0.15</v>
      </c>
      <c r="C14" s="230" t="n">
        <v>0.00286944045911047</v>
      </c>
      <c r="D14" s="98" t="s">
        <v>326</v>
      </c>
    </row>
    <row r="15" customFormat="false" ht="13.2" hidden="false" customHeight="false" outlineLevel="0" collapsed="false">
      <c r="A15" s="225" t="s">
        <v>327</v>
      </c>
      <c r="B15" s="230" t="n">
        <v>0.106914893617021</v>
      </c>
      <c r="C15" s="230" t="n">
        <v>0.121951219512195</v>
      </c>
      <c r="D15" s="98" t="s">
        <v>326</v>
      </c>
    </row>
    <row r="16" customFormat="false" ht="13.2" hidden="false" customHeight="false" outlineLevel="0" collapsed="false">
      <c r="A16" s="225" t="s">
        <v>328</v>
      </c>
      <c r="B16" s="230" t="n">
        <v>0.170907143130428</v>
      </c>
      <c r="C16" s="230" t="n">
        <v>0.0560859188544153</v>
      </c>
      <c r="D16" s="98" t="s">
        <v>326</v>
      </c>
    </row>
    <row r="17" customFormat="false" ht="13.2" hidden="false" customHeight="false" outlineLevel="0" collapsed="false">
      <c r="A17" s="225" t="s">
        <v>329</v>
      </c>
      <c r="B17" s="230" t="n">
        <v>0.23</v>
      </c>
      <c r="C17" s="230" t="n">
        <v>0.0036</v>
      </c>
      <c r="D17" s="98" t="s">
        <v>326</v>
      </c>
    </row>
    <row r="18" customFormat="false" ht="13.2" hidden="false" customHeight="false" outlineLevel="0" collapsed="false">
      <c r="A18" s="225" t="s">
        <v>301</v>
      </c>
      <c r="B18" s="230" t="n">
        <v>0.317353527396672</v>
      </c>
      <c r="C18" s="230" t="n">
        <v>0.0653819837305296</v>
      </c>
      <c r="D18" s="98" t="s">
        <v>330</v>
      </c>
    </row>
    <row r="19" customFormat="false" ht="13.2" hidden="false" customHeight="false" outlineLevel="0" collapsed="false">
      <c r="A19" s="225" t="s">
        <v>301</v>
      </c>
      <c r="B19" s="230" t="n">
        <v>0.320607831285695</v>
      </c>
      <c r="C19" s="230" t="n">
        <v>0.0664181813352693</v>
      </c>
      <c r="D19" s="98" t="s">
        <v>330</v>
      </c>
    </row>
    <row r="20" customFormat="false" ht="13.2" hidden="false" customHeight="false" outlineLevel="0" collapsed="false">
      <c r="A20" s="225" t="s">
        <v>301</v>
      </c>
      <c r="B20" s="230" t="n">
        <v>0.326748857420803</v>
      </c>
      <c r="C20" s="230" t="n">
        <v>0.0622771240808065</v>
      </c>
      <c r="D20" s="98" t="s">
        <v>330</v>
      </c>
    </row>
    <row r="21" customFormat="false" ht="13.2" hidden="false" customHeight="false" outlineLevel="0" collapsed="false">
      <c r="A21" s="225" t="s">
        <v>301</v>
      </c>
      <c r="B21" s="230" t="n">
        <v>0.479286723835245</v>
      </c>
      <c r="C21" s="230" t="n">
        <v>0.066039300223862</v>
      </c>
      <c r="D21" s="98" t="s">
        <v>330</v>
      </c>
    </row>
    <row r="22" customFormat="false" ht="13.2" hidden="false" customHeight="false" outlineLevel="0" collapsed="false">
      <c r="A22" s="225" t="s">
        <v>302</v>
      </c>
      <c r="B22" s="230" t="n">
        <v>0.1</v>
      </c>
      <c r="C22" s="230" t="n">
        <v>0.0833333333333333</v>
      </c>
      <c r="D22" s="98" t="s">
        <v>324</v>
      </c>
    </row>
    <row r="23" customFormat="false" ht="13.2" hidden="false" customHeight="false" outlineLevel="0" collapsed="false">
      <c r="A23" s="225" t="s">
        <v>302</v>
      </c>
      <c r="B23" s="230" t="n">
        <v>0.2</v>
      </c>
      <c r="C23" s="230" t="n">
        <v>0.0908333333333333</v>
      </c>
      <c r="D23" s="98" t="s">
        <v>324</v>
      </c>
    </row>
    <row r="24" customFormat="false" ht="13.2" hidden="false" customHeight="false" outlineLevel="0" collapsed="false">
      <c r="A24" s="225" t="s">
        <v>302</v>
      </c>
      <c r="B24" s="230" t="n">
        <v>0.3</v>
      </c>
      <c r="C24" s="230" t="n">
        <v>0.100555555555556</v>
      </c>
      <c r="D24" s="98" t="s">
        <v>324</v>
      </c>
    </row>
    <row r="25" customFormat="false" ht="13.2" hidden="false" customHeight="false" outlineLevel="0" collapsed="false">
      <c r="A25" s="225" t="s">
        <v>331</v>
      </c>
      <c r="B25" s="230" t="n">
        <v>0.0361904761904762</v>
      </c>
      <c r="C25" s="230" t="n">
        <v>0.0175438596491228</v>
      </c>
      <c r="D25" s="98" t="s">
        <v>326</v>
      </c>
    </row>
    <row r="26" customFormat="false" ht="13.2" hidden="false" customHeight="false" outlineLevel="0" collapsed="false">
      <c r="A26" s="225" t="s">
        <v>331</v>
      </c>
      <c r="B26" s="230" t="n">
        <v>0.132380952380952</v>
      </c>
      <c r="C26" s="230" t="n">
        <v>0.052757793764988</v>
      </c>
      <c r="D26" s="98" t="s">
        <v>326</v>
      </c>
    </row>
    <row r="27" customFormat="false" ht="13.2" hidden="false" customHeight="false" outlineLevel="0" collapsed="false">
      <c r="A27" s="225" t="s">
        <v>331</v>
      </c>
      <c r="B27" s="230" t="n">
        <v>0.215873015873016</v>
      </c>
      <c r="C27" s="230" t="n">
        <v>0.0514705882352941</v>
      </c>
      <c r="D27" s="98" t="s">
        <v>326</v>
      </c>
    </row>
    <row r="28" customFormat="false" ht="13.2" hidden="false" customHeight="false" outlineLevel="0" collapsed="false">
      <c r="A28" s="225" t="s">
        <v>303</v>
      </c>
      <c r="B28" s="230" t="n">
        <v>0.185728936147245</v>
      </c>
      <c r="C28" s="230" t="n">
        <v>0.0523103748910201</v>
      </c>
      <c r="D28" s="98" t="s">
        <v>324</v>
      </c>
    </row>
    <row r="29" customFormat="false" ht="13.2" hidden="false" customHeight="false" outlineLevel="0" collapsed="false">
      <c r="A29" s="225" t="s">
        <v>303</v>
      </c>
      <c r="B29" s="230" t="n">
        <v>0.247314729853727</v>
      </c>
      <c r="C29" s="230" t="n">
        <v>0.0624181580096028</v>
      </c>
      <c r="D29" s="98" t="s">
        <v>324</v>
      </c>
    </row>
    <row r="30" customFormat="false" ht="13.2" hidden="false" customHeight="false" outlineLevel="0" collapsed="false">
      <c r="A30" s="225" t="s">
        <v>303</v>
      </c>
      <c r="B30" s="230" t="n">
        <v>0.307011388783937</v>
      </c>
      <c r="C30" s="230" t="n">
        <v>0.0755977496483826</v>
      </c>
      <c r="D30" s="98" t="s">
        <v>324</v>
      </c>
    </row>
    <row r="31" customFormat="false" ht="13.2" hidden="false" customHeight="false" outlineLevel="0" collapsed="false">
      <c r="A31" s="225" t="s">
        <v>332</v>
      </c>
      <c r="B31" s="230" t="n">
        <v>0.13926000148445</v>
      </c>
      <c r="C31" s="230" t="n">
        <v>0.114990006662225</v>
      </c>
      <c r="D31" s="98" t="s">
        <v>330</v>
      </c>
    </row>
    <row r="32" customFormat="false" ht="13.2" hidden="false" customHeight="false" outlineLevel="0" collapsed="false">
      <c r="A32" s="225" t="s">
        <v>332</v>
      </c>
      <c r="B32" s="230" t="n">
        <v>0.279893119572478</v>
      </c>
      <c r="C32" s="230" t="n">
        <v>0.102094935030496</v>
      </c>
      <c r="D32" s="98" t="s">
        <v>330</v>
      </c>
    </row>
    <row r="33" customFormat="false" ht="13.2" hidden="false" customHeight="false" outlineLevel="0" collapsed="false">
      <c r="A33" s="225" t="s">
        <v>332</v>
      </c>
      <c r="B33" s="230" t="n">
        <v>0.559600682847176</v>
      </c>
      <c r="C33" s="230" t="n">
        <v>0.100338218714769</v>
      </c>
      <c r="D33" s="98" t="s">
        <v>330</v>
      </c>
    </row>
    <row r="34" customFormat="false" ht="13.2" hidden="false" customHeight="false" outlineLevel="0" collapsed="false">
      <c r="A34" s="225" t="s">
        <v>333</v>
      </c>
      <c r="B34" s="230" t="n">
        <v>0.1</v>
      </c>
      <c r="C34" s="230" t="n">
        <v>0.0109090909090909</v>
      </c>
      <c r="D34" s="98" t="s">
        <v>326</v>
      </c>
    </row>
    <row r="35" customFormat="false" ht="13.2" hidden="false" customHeight="false" outlineLevel="0" collapsed="false">
      <c r="A35" s="225" t="s">
        <v>334</v>
      </c>
      <c r="B35" s="230" t="n">
        <v>0.284722222222222</v>
      </c>
      <c r="C35" s="230" t="n">
        <v>0.118713932399011</v>
      </c>
      <c r="D35" s="98" t="s">
        <v>324</v>
      </c>
    </row>
    <row r="36" customFormat="false" ht="13.2" hidden="false" customHeight="false" outlineLevel="0" collapsed="false">
      <c r="A36" s="225" t="s">
        <v>334</v>
      </c>
      <c r="B36" s="230" t="n">
        <v>0.261038961038961</v>
      </c>
      <c r="C36" s="230" t="n">
        <v>0.126957955482275</v>
      </c>
      <c r="D36" s="98" t="s">
        <v>324</v>
      </c>
    </row>
    <row r="37" customFormat="false" ht="13.2" hidden="false" customHeight="false" outlineLevel="0" collapsed="false">
      <c r="A37" s="225" t="s">
        <v>334</v>
      </c>
      <c r="B37" s="230" t="n">
        <v>0.185567010309278</v>
      </c>
      <c r="C37" s="230" t="n">
        <v>0.159934047815334</v>
      </c>
      <c r="D37" s="98" t="s">
        <v>324</v>
      </c>
    </row>
    <row r="38" customFormat="false" ht="13.2" hidden="false" customHeight="false" outlineLevel="0" collapsed="false">
      <c r="A38" s="225" t="s">
        <v>334</v>
      </c>
      <c r="B38" s="230" t="n">
        <v>0.214285714285714</v>
      </c>
      <c r="C38" s="230" t="n">
        <v>0.24237427864798</v>
      </c>
      <c r="D38" s="98" t="s">
        <v>324</v>
      </c>
    </row>
    <row r="39" customFormat="false" ht="13.2" hidden="false" customHeight="false" outlineLevel="0" collapsed="false">
      <c r="A39" s="225" t="s">
        <v>334</v>
      </c>
      <c r="B39" s="230" t="n">
        <v>0.259259259259259</v>
      </c>
      <c r="C39" s="230" t="n">
        <v>0.489694971145919</v>
      </c>
      <c r="D39" s="98" t="s">
        <v>324</v>
      </c>
    </row>
    <row r="40" customFormat="false" ht="13.2" hidden="false" customHeight="false" outlineLevel="0" collapsed="false">
      <c r="A40" s="225" t="s">
        <v>335</v>
      </c>
      <c r="B40" s="230" t="n">
        <v>0.100667280257708</v>
      </c>
      <c r="C40" s="230" t="n">
        <v>0.0449438202247191</v>
      </c>
      <c r="D40" s="98" t="s">
        <v>326</v>
      </c>
    </row>
    <row r="41" customFormat="false" ht="13.2" hidden="false" customHeight="false" outlineLevel="0" collapsed="false">
      <c r="A41" s="225" t="s">
        <v>335</v>
      </c>
      <c r="B41" s="230" t="n">
        <v>0.253968253968254</v>
      </c>
      <c r="C41" s="230" t="n">
        <v>0.033457249070632</v>
      </c>
      <c r="D41" s="98" t="s">
        <v>326</v>
      </c>
    </row>
    <row r="42" customFormat="false" ht="13.2" hidden="false" customHeight="false" outlineLevel="0" collapsed="false">
      <c r="A42" s="225" t="s">
        <v>336</v>
      </c>
      <c r="B42" s="230" t="n">
        <v>0.5</v>
      </c>
      <c r="C42" s="230" t="n">
        <v>0.14</v>
      </c>
      <c r="D42" s="98" t="s">
        <v>326</v>
      </c>
    </row>
    <row r="43" customFormat="false" ht="13.2" hidden="false" customHeight="false" outlineLevel="0" collapsed="false">
      <c r="A43" s="225" t="s">
        <v>337</v>
      </c>
      <c r="B43" s="230" t="n">
        <v>0.182000182000182</v>
      </c>
      <c r="C43" s="230" t="n">
        <v>0.0215</v>
      </c>
      <c r="D43" s="98" t="s">
        <v>324</v>
      </c>
    </row>
    <row r="44" customFormat="false" ht="13.2" hidden="false" customHeight="false" outlineLevel="0" collapsed="false">
      <c r="A44" s="225" t="s">
        <v>338</v>
      </c>
      <c r="B44" s="230" t="n">
        <v>0.0392392207552396</v>
      </c>
      <c r="C44" s="230" t="n">
        <v>0.0776470588235294</v>
      </c>
      <c r="D44" s="98" t="s">
        <v>324</v>
      </c>
    </row>
    <row r="45" customFormat="false" ht="13.2" hidden="false" customHeight="false" outlineLevel="0" collapsed="false">
      <c r="A45" s="225" t="s">
        <v>338</v>
      </c>
      <c r="B45" s="230" t="n">
        <v>0.126673437355738</v>
      </c>
      <c r="C45" s="230" t="n">
        <v>0.169096209912536</v>
      </c>
      <c r="D45" s="98" t="s">
        <v>324</v>
      </c>
    </row>
    <row r="46" customFormat="false" ht="13.2" hidden="false" customHeight="false" outlineLevel="0" collapsed="false">
      <c r="A46" s="225" t="s">
        <v>338</v>
      </c>
      <c r="B46" s="230" t="n">
        <v>0.169236450927892</v>
      </c>
      <c r="C46" s="230" t="n">
        <v>0.168576104746318</v>
      </c>
      <c r="D46" s="98" t="s">
        <v>324</v>
      </c>
    </row>
    <row r="47" customFormat="false" ht="13.2" hidden="false" customHeight="false" outlineLevel="0" collapsed="false">
      <c r="A47" s="225" t="s">
        <v>339</v>
      </c>
      <c r="B47" s="230" t="n">
        <v>0.1368</v>
      </c>
      <c r="C47" s="230" t="n">
        <v>0.00656068634872571</v>
      </c>
      <c r="D47" s="98" t="s">
        <v>326</v>
      </c>
    </row>
    <row r="48" customFormat="false" ht="13.2" hidden="false" customHeight="false" outlineLevel="0" collapsed="false">
      <c r="A48" s="225" t="s">
        <v>339</v>
      </c>
      <c r="B48" s="230" t="n">
        <v>0.27348</v>
      </c>
      <c r="C48" s="230" t="n">
        <v>0.00879874039084931</v>
      </c>
      <c r="D48" s="98" t="s">
        <v>326</v>
      </c>
    </row>
    <row r="49" customFormat="false" ht="13.2" hidden="false" customHeight="false" outlineLevel="0" collapsed="false">
      <c r="A49" s="225" t="s">
        <v>339</v>
      </c>
      <c r="B49" s="230" t="n">
        <v>0.50006</v>
      </c>
      <c r="C49" s="230" t="n">
        <v>0.0115700985266203</v>
      </c>
      <c r="D49" s="98" t="s">
        <v>326</v>
      </c>
    </row>
    <row r="50" customFormat="false" ht="13.2" hidden="false" customHeight="false" outlineLevel="0" collapsed="false">
      <c r="A50" s="225" t="s">
        <v>311</v>
      </c>
      <c r="B50" s="230" t="n">
        <v>0.107352941176471</v>
      </c>
      <c r="C50" s="230" t="n">
        <v>0.340570455512984</v>
      </c>
      <c r="D50" s="98" t="s">
        <v>324</v>
      </c>
    </row>
    <row r="51" customFormat="false" ht="13.2" hidden="false" customHeight="false" outlineLevel="0" collapsed="false">
      <c r="A51" s="225" t="s">
        <v>312</v>
      </c>
      <c r="B51" s="230" t="n">
        <v>0.035486160397445</v>
      </c>
      <c r="C51" s="230" t="n">
        <v>0.01452</v>
      </c>
      <c r="D51" s="98" t="s">
        <v>340</v>
      </c>
    </row>
    <row r="52" customFormat="false" ht="13.2" hidden="false" customHeight="false" outlineLevel="0" collapsed="false">
      <c r="A52" s="225" t="s">
        <v>312</v>
      </c>
      <c r="B52" s="230" t="n">
        <v>0.07097232079489</v>
      </c>
      <c r="C52" s="230" t="n">
        <v>0.02796</v>
      </c>
      <c r="D52" s="98" t="s">
        <v>340</v>
      </c>
    </row>
    <row r="53" customFormat="false" ht="13.2" hidden="false" customHeight="false" outlineLevel="0" collapsed="false">
      <c r="A53" s="225" t="s">
        <v>312</v>
      </c>
      <c r="B53" s="230" t="n">
        <v>0.14194464158978</v>
      </c>
      <c r="C53" s="230" t="n">
        <v>0.04948</v>
      </c>
      <c r="D53" s="98" t="s">
        <v>340</v>
      </c>
    </row>
    <row r="54" customFormat="false" ht="13.2" hidden="false" customHeight="false" outlineLevel="0" collapsed="false">
      <c r="A54" s="24" t="s">
        <v>312</v>
      </c>
      <c r="B54" s="230" t="n">
        <v>0.28388928317956</v>
      </c>
      <c r="C54" s="230" t="n">
        <v>0.074695</v>
      </c>
      <c r="D54" s="98" t="s">
        <v>340</v>
      </c>
    </row>
    <row r="55" customFormat="false" ht="13.2" hidden="false" customHeight="false" outlineLevel="0" collapsed="false">
      <c r="A55" s="24" t="s">
        <v>341</v>
      </c>
      <c r="B55" s="230" t="n">
        <v>0.460688277927936</v>
      </c>
      <c r="C55" s="230" t="n">
        <v>0.0247757847533632</v>
      </c>
      <c r="D55" s="98" t="s">
        <v>326</v>
      </c>
    </row>
    <row r="56" customFormat="false" ht="13.2" hidden="false" customHeight="false" outlineLevel="0" collapsed="false">
      <c r="A56" s="24" t="s">
        <v>313</v>
      </c>
      <c r="B56" s="230" t="n">
        <v>0.15</v>
      </c>
      <c r="C56" s="230" t="n">
        <v>0.0052</v>
      </c>
      <c r="D56" s="98" t="s">
        <v>340</v>
      </c>
    </row>
    <row r="57" customFormat="false" ht="13.2" hidden="false" customHeight="false" outlineLevel="0" collapsed="false">
      <c r="A57" s="24" t="s">
        <v>314</v>
      </c>
      <c r="B57" s="230" t="n">
        <v>0.05</v>
      </c>
      <c r="C57" s="230" t="n">
        <v>0.0021191135734072</v>
      </c>
      <c r="D57" s="98" t="s">
        <v>324</v>
      </c>
    </row>
    <row r="58" customFormat="false" ht="13.2" hidden="false" customHeight="false" outlineLevel="0" collapsed="false">
      <c r="A58" s="24" t="s">
        <v>314</v>
      </c>
      <c r="B58" s="230" t="n">
        <v>0.1</v>
      </c>
      <c r="C58" s="230" t="n">
        <v>0.00227146814404432</v>
      </c>
      <c r="D58" s="98" t="s">
        <v>324</v>
      </c>
    </row>
    <row r="59" customFormat="false" ht="13.2" hidden="false" customHeight="false" outlineLevel="0" collapsed="false">
      <c r="A59" s="24" t="s">
        <v>319</v>
      </c>
      <c r="B59" s="230" t="n">
        <v>0.035</v>
      </c>
      <c r="C59" s="230" t="n">
        <v>0</v>
      </c>
      <c r="D59" s="98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99"/>
    <col collapsed="false" customWidth="true" hidden="false" outlineLevel="0" max="3" min="3" style="0" width="13.66"/>
    <col collapsed="false" customWidth="true" hidden="false" outlineLevel="0" max="4" min="4" style="0" width="11.66"/>
    <col collapsed="false" customWidth="true" hidden="false" outlineLevel="0" max="5" min="5" style="0" width="13.66"/>
    <col collapsed="false" customWidth="true" hidden="false" outlineLevel="0" max="6" min="6" style="0" width="10.43"/>
  </cols>
  <sheetData>
    <row r="1" customFormat="false" ht="14.4" hidden="false" customHeight="false" outlineLevel="0" collapsed="false">
      <c r="A1" s="1" t="s">
        <v>342</v>
      </c>
    </row>
    <row r="3" customFormat="false" ht="13.2" hidden="false" customHeight="false" outlineLevel="0" collapsed="false">
      <c r="B3" s="231" t="n">
        <v>0.2</v>
      </c>
      <c r="C3" s="231" t="n">
        <v>0.2</v>
      </c>
      <c r="D3" s="231" t="s">
        <v>343</v>
      </c>
      <c r="E3" s="231" t="s">
        <v>343</v>
      </c>
      <c r="F3" s="231"/>
    </row>
    <row r="4" customFormat="false" ht="13.2" hidden="false" customHeight="false" outlineLevel="0" collapsed="false">
      <c r="B4" s="2" t="s">
        <v>344</v>
      </c>
      <c r="C4" s="2" t="s">
        <v>344</v>
      </c>
      <c r="D4" s="2" t="s">
        <v>344</v>
      </c>
      <c r="E4" s="2" t="s">
        <v>344</v>
      </c>
      <c r="F4" s="2"/>
    </row>
    <row r="5" customFormat="false" ht="13.2" hidden="false" customHeight="false" outlineLevel="0" collapsed="false">
      <c r="B5" s="2" t="s">
        <v>345</v>
      </c>
      <c r="C5" s="2" t="s">
        <v>345</v>
      </c>
      <c r="D5" s="2"/>
      <c r="E5" s="2"/>
      <c r="F5" s="2"/>
    </row>
    <row r="6" customFormat="false" ht="13.2" hidden="false" customHeight="false" outlineLevel="0" collapsed="false">
      <c r="B6" s="2" t="s">
        <v>346</v>
      </c>
      <c r="C6" s="2" t="s">
        <v>347</v>
      </c>
      <c r="D6" s="2" t="s">
        <v>346</v>
      </c>
      <c r="E6" s="2" t="s">
        <v>347</v>
      </c>
      <c r="F6" s="2"/>
    </row>
    <row r="7" customFormat="false" ht="13.2" hidden="false" customHeight="false" outlineLevel="0" collapsed="false">
      <c r="A7" s="2" t="n">
        <v>2006</v>
      </c>
      <c r="B7" s="232" t="n">
        <v>1.29</v>
      </c>
      <c r="C7" s="232" t="n">
        <v>11.45231</v>
      </c>
      <c r="D7" s="232" t="n">
        <v>2.453551</v>
      </c>
      <c r="E7" s="232" t="n">
        <v>11.451</v>
      </c>
    </row>
    <row r="8" customFormat="false" ht="13.2" hidden="false" customHeight="false" outlineLevel="0" collapsed="false">
      <c r="A8" s="2" t="n">
        <v>2007</v>
      </c>
      <c r="B8" s="232" t="n">
        <v>3.2623776619598</v>
      </c>
      <c r="C8" s="232" t="n">
        <v>14.7146876619598</v>
      </c>
      <c r="D8" s="232" t="n">
        <v>5.24925</v>
      </c>
      <c r="E8" s="232" t="n">
        <v>16.7</v>
      </c>
    </row>
    <row r="9" customFormat="false" ht="13.2" hidden="false" customHeight="false" outlineLevel="0" collapsed="false">
      <c r="A9" s="2" t="s">
        <v>348</v>
      </c>
      <c r="B9" s="232" t="n">
        <v>3.2623776619598</v>
      </c>
      <c r="C9" s="232" t="n">
        <v>17.9770653239196</v>
      </c>
      <c r="D9" s="232" t="n">
        <v>8.361235</v>
      </c>
      <c r="E9" s="232" t="n">
        <v>25.062</v>
      </c>
    </row>
    <row r="10" customFormat="false" ht="13.2" hidden="false" customHeight="false" outlineLevel="0" collapsed="false">
      <c r="A10" s="2" t="s">
        <v>349</v>
      </c>
      <c r="B10" s="232" t="n">
        <v>4.17981491269772</v>
      </c>
      <c r="C10" s="232" t="n">
        <v>22.1568802366173</v>
      </c>
      <c r="D10" s="232" t="n">
        <v>9.99986</v>
      </c>
      <c r="E10" s="232" t="n">
        <v>35.062</v>
      </c>
    </row>
    <row r="11" customFormat="false" ht="13.2" hidden="false" customHeight="false" outlineLevel="0" collapsed="false">
      <c r="A11" s="2" t="n">
        <v>2010</v>
      </c>
      <c r="B11" s="232" t="n">
        <v>4.17981491269772</v>
      </c>
      <c r="C11" s="232" t="n">
        <v>26.336695149315</v>
      </c>
      <c r="D11" s="232" t="n">
        <v>5.2137</v>
      </c>
      <c r="E11" s="232" t="n">
        <v>40.275</v>
      </c>
      <c r="F11" s="5"/>
    </row>
    <row r="12" customFormat="false" ht="13.2" hidden="false" customHeight="false" outlineLevel="0" collapsed="false">
      <c r="A12" s="2" t="s">
        <v>350</v>
      </c>
      <c r="B12" s="232" t="n">
        <v>6.3495694384813</v>
      </c>
      <c r="C12" s="232" t="n">
        <v>32.6862645877964</v>
      </c>
      <c r="D12" s="232" t="n">
        <v>6.816045</v>
      </c>
      <c r="E12" s="232" t="n">
        <v>46.916</v>
      </c>
      <c r="F12" s="5"/>
    </row>
    <row r="13" customFormat="false" ht="13.2" hidden="false" customHeight="false" outlineLevel="0" collapsed="false">
      <c r="A13" s="2" t="s">
        <v>351</v>
      </c>
      <c r="B13" s="232" t="n">
        <v>6.3495694384813</v>
      </c>
      <c r="C13" s="232" t="n">
        <v>39.0358340262777</v>
      </c>
      <c r="E13" s="5"/>
      <c r="F13" s="5"/>
    </row>
    <row r="14" customFormat="false" ht="13.2" hidden="false" customHeight="false" outlineLevel="0" collapsed="false">
      <c r="A14" s="2" t="s">
        <v>352</v>
      </c>
      <c r="B14" s="232" t="n">
        <v>9.63259178266806</v>
      </c>
      <c r="C14" s="232" t="n">
        <v>48.6684258089457</v>
      </c>
    </row>
    <row r="15" customFormat="false" ht="13.2" hidden="false" customHeight="false" outlineLevel="0" collapsed="false">
      <c r="A15" s="2" t="s">
        <v>353</v>
      </c>
      <c r="B15" s="232" t="n">
        <v>9.63259178266806</v>
      </c>
      <c r="C15" s="232" t="n">
        <v>58.3010175916138</v>
      </c>
    </row>
    <row r="16" customFormat="false" ht="13.2" hidden="false" customHeight="false" outlineLevel="0" collapsed="false">
      <c r="A16" s="2" t="s">
        <v>354</v>
      </c>
      <c r="B16" s="232" t="n">
        <v>13.4312205028087</v>
      </c>
      <c r="C16" s="232" t="n">
        <v>71.7322380944225</v>
      </c>
    </row>
    <row r="17" customFormat="false" ht="13.2" hidden="false" customHeight="false" outlineLevel="0" collapsed="false">
      <c r="A17" s="2" t="s">
        <v>355</v>
      </c>
      <c r="B17" s="232" t="n">
        <v>13.4312205028087</v>
      </c>
      <c r="C17" s="232" t="n">
        <v>85.1634585972312</v>
      </c>
    </row>
    <row r="18" customFormat="false" ht="13.2" hidden="false" customHeight="false" outlineLevel="0" collapsed="false">
      <c r="A18" s="2" t="s">
        <v>356</v>
      </c>
      <c r="B18" s="232" t="n">
        <v>16.1394011775764</v>
      </c>
      <c r="C18" s="232" t="n">
        <v>101.302859774808</v>
      </c>
    </row>
    <row r="19" customFormat="false" ht="13.2" hidden="false" customHeight="false" outlineLevel="0" collapsed="false">
      <c r="A19" s="2" t="s">
        <v>357</v>
      </c>
      <c r="B19" s="232" t="n">
        <v>16.1394011775764</v>
      </c>
      <c r="C19" s="232" t="n">
        <v>117.442260952384</v>
      </c>
    </row>
    <row r="20" customFormat="false" ht="13.2" hidden="false" customHeight="false" outlineLevel="0" collapsed="false">
      <c r="A20" s="2" t="s">
        <v>358</v>
      </c>
      <c r="B20" s="232" t="n">
        <v>16.1188247412787</v>
      </c>
      <c r="C20" s="232" t="n">
        <v>133.561085693663</v>
      </c>
    </row>
    <row r="21" customFormat="false" ht="13.2" hidden="false" customHeight="false" outlineLevel="0" collapsed="false">
      <c r="A21" s="2" t="n">
        <v>2020</v>
      </c>
      <c r="B21" s="232" t="n">
        <v>16.1188247412787</v>
      </c>
      <c r="C21" s="232" t="n">
        <v>149.679910434941</v>
      </c>
    </row>
    <row r="22" customFormat="false" ht="13.2" hidden="false" customHeight="false" outlineLevel="0" collapsed="false">
      <c r="A22" s="2" t="s">
        <v>359</v>
      </c>
      <c r="B22" s="232" t="n">
        <v>16.7741280295234</v>
      </c>
      <c r="C22" s="232" t="n">
        <v>166.454038464465</v>
      </c>
    </row>
    <row r="23" customFormat="false" ht="13.2" hidden="false" customHeight="false" outlineLevel="0" collapsed="false">
      <c r="A23" s="2" t="s">
        <v>360</v>
      </c>
      <c r="B23" s="232" t="n">
        <v>16.7741280295234</v>
      </c>
      <c r="C23" s="232" t="n">
        <v>183.228166493988</v>
      </c>
    </row>
    <row r="24" customFormat="false" ht="13.2" hidden="false" customHeight="false" outlineLevel="0" collapsed="false">
      <c r="A24" s="2" t="s">
        <v>361</v>
      </c>
      <c r="B24" s="232" t="n">
        <v>16.0978014725054</v>
      </c>
      <c r="C24" s="232" t="n">
        <v>199.325967966494</v>
      </c>
    </row>
    <row r="25" customFormat="false" ht="13.2" hidden="false" customHeight="false" outlineLevel="0" collapsed="false">
      <c r="A25" s="2" t="s">
        <v>362</v>
      </c>
      <c r="B25" s="232" t="n">
        <v>16.0978014725054</v>
      </c>
      <c r="C25" s="232" t="n">
        <v>215.423769438999</v>
      </c>
    </row>
    <row r="26" customFormat="false" ht="13.2" hidden="false" customHeight="false" outlineLevel="0" collapsed="false">
      <c r="A26" s="2" t="s">
        <v>363</v>
      </c>
      <c r="B26" s="232" t="n">
        <v>16.2015880387204</v>
      </c>
      <c r="C26" s="232" t="n">
        <v>231.625357477719</v>
      </c>
    </row>
    <row r="27" customFormat="false" ht="13.2" hidden="false" customHeight="false" outlineLevel="0" collapsed="false">
      <c r="A27" s="2" t="s">
        <v>364</v>
      </c>
      <c r="B27" s="232" t="n">
        <v>16.2015880387204</v>
      </c>
      <c r="C27" s="232" t="n">
        <v>247.82694551644</v>
      </c>
    </row>
    <row r="28" customFormat="false" ht="13.2" hidden="false" customHeight="false" outlineLevel="0" collapsed="false">
      <c r="A28" s="2" t="s">
        <v>365</v>
      </c>
      <c r="B28" s="232" t="n">
        <v>15.4636698660847</v>
      </c>
      <c r="C28" s="232" t="n">
        <v>263.290615382525</v>
      </c>
    </row>
    <row r="29" customFormat="false" ht="13.2" hidden="false" customHeight="false" outlineLevel="0" collapsed="false">
      <c r="A29" s="2" t="s">
        <v>366</v>
      </c>
      <c r="B29" s="232" t="n">
        <v>15.4636698660847</v>
      </c>
      <c r="C29" s="232" t="n">
        <v>278.754285248609</v>
      </c>
    </row>
    <row r="30" customFormat="false" ht="13.2" hidden="false" customHeight="false" outlineLevel="0" collapsed="false">
      <c r="A30" s="2" t="s">
        <v>367</v>
      </c>
      <c r="B30" s="232" t="n">
        <v>13.0229686310516</v>
      </c>
      <c r="C30" s="232" t="n">
        <v>291.777253879661</v>
      </c>
    </row>
    <row r="31" customFormat="false" ht="13.2" hidden="false" customHeight="false" outlineLevel="0" collapsed="false">
      <c r="A31" s="2" t="n">
        <v>2030</v>
      </c>
      <c r="B31" s="232" t="n">
        <v>13.0229686310516</v>
      </c>
      <c r="C31" s="232" t="n">
        <v>304.800222510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"/>
    <col collapsed="false" customWidth="true" hidden="false" outlineLevel="0" max="3" min="3" style="0" width="14.43"/>
  </cols>
  <sheetData>
    <row r="1" customFormat="false" ht="14.4" hidden="false" customHeight="false" outlineLevel="0" collapsed="false">
      <c r="A1" s="1" t="s">
        <v>46</v>
      </c>
    </row>
    <row r="3" customFormat="false" ht="13.2" hidden="false" customHeight="false" outlineLevel="0" collapsed="false">
      <c r="B3" s="15" t="s">
        <v>47</v>
      </c>
      <c r="C3" s="2" t="s">
        <v>48</v>
      </c>
    </row>
    <row r="4" customFormat="false" ht="13.2" hidden="false" customHeight="false" outlineLevel="0" collapsed="false">
      <c r="B4" s="15" t="s">
        <v>49</v>
      </c>
      <c r="C4" s="2" t="s">
        <v>50</v>
      </c>
    </row>
    <row r="5" customFormat="false" ht="13.2" hidden="false" customHeight="false" outlineLevel="0" collapsed="false">
      <c r="A5" s="2" t="s">
        <v>51</v>
      </c>
      <c r="B5" s="16" t="n">
        <v>10393.685</v>
      </c>
      <c r="C5" s="16" t="n">
        <v>296.9</v>
      </c>
      <c r="F5" s="17"/>
    </row>
    <row r="6" customFormat="false" ht="13.2" hidden="false" customHeight="false" outlineLevel="0" collapsed="false">
      <c r="A6" s="2" t="s">
        <v>52</v>
      </c>
      <c r="B6" s="16" t="n">
        <v>4321.923</v>
      </c>
      <c r="C6" s="16" t="n">
        <v>646.7</v>
      </c>
      <c r="F6" s="17"/>
    </row>
    <row r="7" customFormat="false" ht="13.2" hidden="false" customHeight="false" outlineLevel="0" collapsed="false">
      <c r="A7" s="2" t="s">
        <v>53</v>
      </c>
      <c r="B7" s="16" t="n">
        <v>3917</v>
      </c>
      <c r="C7" s="16" t="n">
        <v>921.3</v>
      </c>
      <c r="E7" s="18"/>
      <c r="F7" s="19"/>
    </row>
    <row r="8" customFormat="false" ht="13.2" hidden="false" customHeight="false" outlineLevel="0" collapsed="false">
      <c r="A8" s="2" t="s">
        <v>54</v>
      </c>
      <c r="B8" s="16" t="n">
        <v>2742</v>
      </c>
      <c r="C8" s="16" t="n">
        <v>692.45</v>
      </c>
      <c r="E8" s="18"/>
      <c r="F8" s="19"/>
    </row>
    <row r="9" customFormat="false" ht="13.2" hidden="false" customHeight="false" outlineLevel="0" collapsed="false">
      <c r="A9" s="2" t="s">
        <v>55</v>
      </c>
      <c r="B9" s="16" t="n">
        <v>2718</v>
      </c>
      <c r="C9" s="16" t="n">
        <v>542.33</v>
      </c>
      <c r="E9" s="18"/>
      <c r="F9" s="19"/>
    </row>
    <row r="10" customFormat="false" ht="13.2" hidden="false" customHeight="false" outlineLevel="0" collapsed="false">
      <c r="A10" s="2" t="s">
        <v>56</v>
      </c>
      <c r="B10" s="16" t="n">
        <v>2572.68</v>
      </c>
      <c r="C10" s="16" t="n">
        <v>367.4</v>
      </c>
      <c r="F10" s="17"/>
    </row>
    <row r="11" customFormat="false" ht="13.2" hidden="false" customHeight="false" outlineLevel="0" collapsed="false">
      <c r="A11" s="2" t="s">
        <v>57</v>
      </c>
      <c r="B11" s="16" t="n">
        <v>2512.94</v>
      </c>
      <c r="C11" s="16" t="n">
        <v>409.3</v>
      </c>
      <c r="F11" s="17"/>
    </row>
    <row r="12" customFormat="false" ht="13.2" hidden="false" customHeight="false" outlineLevel="0" collapsed="false">
      <c r="A12" s="2" t="s">
        <v>58</v>
      </c>
      <c r="B12" s="16" t="n">
        <v>2006.8</v>
      </c>
      <c r="C12" s="16" t="n">
        <v>524.9</v>
      </c>
      <c r="F12" s="17"/>
    </row>
    <row r="13" customFormat="false" ht="13.2" hidden="false" customHeight="false" outlineLevel="0" collapsed="false">
      <c r="A13" s="2" t="s">
        <v>59</v>
      </c>
      <c r="B13" s="16" t="n">
        <v>1804.55</v>
      </c>
      <c r="C13" s="16" t="n">
        <v>506</v>
      </c>
      <c r="F13" s="17"/>
    </row>
    <row r="14" customFormat="false" ht="13.2" hidden="false" customHeight="false" outlineLevel="0" collapsed="false">
      <c r="A14" s="2" t="s">
        <v>60</v>
      </c>
      <c r="B14" s="16" t="n">
        <v>1444.63</v>
      </c>
      <c r="C14" s="16" t="n">
        <v>21</v>
      </c>
      <c r="F14" s="17"/>
    </row>
    <row r="15" customFormat="false" ht="13.2" hidden="false" customHeight="false" outlineLevel="0" collapsed="false">
      <c r="A15" s="2" t="s">
        <v>61</v>
      </c>
      <c r="B15" s="16" t="n">
        <v>1412.355</v>
      </c>
      <c r="C15" s="16" t="n">
        <v>0</v>
      </c>
      <c r="F15" s="17"/>
    </row>
    <row r="16" customFormat="false" ht="13.2" hidden="false" customHeight="false" outlineLevel="0" collapsed="false">
      <c r="A16" s="2" t="s">
        <v>62</v>
      </c>
      <c r="B16" s="16" t="n">
        <v>1403.05</v>
      </c>
      <c r="C16" s="16" t="n">
        <v>128.55</v>
      </c>
      <c r="F16" s="17"/>
    </row>
    <row r="17" customFormat="false" ht="13.2" hidden="false" customHeight="false" outlineLevel="0" collapsed="false">
      <c r="A17" s="2" t="s">
        <v>63</v>
      </c>
      <c r="B17" s="16" t="n">
        <v>1340.05</v>
      </c>
      <c r="C17" s="16" t="n">
        <v>0.9</v>
      </c>
      <c r="F17" s="17"/>
    </row>
    <row r="18" customFormat="false" ht="13.2" hidden="false" customHeight="false" outlineLevel="0" collapsed="false">
      <c r="A18" s="2" t="s">
        <v>64</v>
      </c>
      <c r="B18" s="16" t="n">
        <v>1274.1</v>
      </c>
      <c r="C18" s="16" t="n">
        <v>199.8</v>
      </c>
      <c r="F18" s="17"/>
    </row>
    <row r="19" customFormat="false" ht="13.2" hidden="false" customHeight="false" outlineLevel="0" collapsed="false">
      <c r="A19" s="2" t="s">
        <v>65</v>
      </c>
      <c r="B19" s="16" t="n">
        <v>789.43</v>
      </c>
      <c r="C19" s="16" t="n">
        <v>41.2</v>
      </c>
      <c r="F19" s="17"/>
    </row>
    <row r="20" customFormat="false" ht="13.2" hidden="false" customHeight="false" outlineLevel="0" collapsed="false">
      <c r="A20" s="2" t="s">
        <v>66</v>
      </c>
      <c r="B20" s="16" t="n">
        <v>784.164</v>
      </c>
      <c r="C20" s="16" t="n">
        <v>75</v>
      </c>
      <c r="F20" s="17"/>
    </row>
    <row r="21" customFormat="false" ht="13.2" hidden="false" customHeight="false" outlineLevel="0" collapsed="false">
      <c r="A21" s="2" t="s">
        <v>67</v>
      </c>
      <c r="B21" s="16" t="n">
        <v>750.28</v>
      </c>
      <c r="C21" s="16" t="n">
        <v>50.4</v>
      </c>
      <c r="F21" s="17"/>
    </row>
    <row r="22" customFormat="false" ht="13.2" hidden="false" customHeight="false" outlineLevel="0" collapsed="false">
      <c r="A22" s="2" t="s">
        <v>68</v>
      </c>
      <c r="B22" s="16" t="n">
        <v>631.395</v>
      </c>
      <c r="C22" s="16" t="n">
        <v>162</v>
      </c>
      <c r="F22" s="17"/>
    </row>
    <row r="23" customFormat="false" ht="13.2" hidden="false" customHeight="false" outlineLevel="0" collapsed="false">
      <c r="A23" s="2" t="s">
        <v>69</v>
      </c>
      <c r="B23" s="16" t="n">
        <v>617.616</v>
      </c>
      <c r="C23" s="16" t="n">
        <v>265.1</v>
      </c>
      <c r="F23" s="17"/>
    </row>
    <row r="24" customFormat="false" ht="13.2" hidden="false" customHeight="false" outlineLevel="0" collapsed="false">
      <c r="A24" s="2" t="s">
        <v>70</v>
      </c>
      <c r="B24" s="16" t="n">
        <v>564.1</v>
      </c>
      <c r="C24" s="16" t="n">
        <v>133.6</v>
      </c>
      <c r="F24" s="17"/>
    </row>
    <row r="25" customFormat="false" ht="13.2" hidden="false" customHeight="false" outlineLevel="0" collapsed="false">
      <c r="A25" s="2" t="s">
        <v>71</v>
      </c>
      <c r="B25" s="16" t="n">
        <v>458.5</v>
      </c>
      <c r="C25" s="16" t="n">
        <v>1.5</v>
      </c>
      <c r="F25" s="17"/>
    </row>
    <row r="26" customFormat="false" ht="13.2" hidden="false" customHeight="false" outlineLevel="0" collapsed="false">
      <c r="A26" s="2" t="s">
        <v>72</v>
      </c>
      <c r="B26" s="16" t="n">
        <v>397</v>
      </c>
      <c r="C26" s="16" t="n">
        <v>130.6</v>
      </c>
      <c r="F26" s="17"/>
    </row>
    <row r="27" customFormat="false" ht="13.2" hidden="false" customHeight="false" outlineLevel="0" collapsed="false">
      <c r="A27" s="2" t="s">
        <v>73</v>
      </c>
      <c r="B27" s="16" t="n">
        <v>385.53</v>
      </c>
      <c r="C27" s="16" t="n">
        <v>0</v>
      </c>
      <c r="F27" s="17"/>
    </row>
    <row r="28" customFormat="false" ht="13.2" hidden="false" customHeight="false" outlineLevel="0" collapsed="false">
      <c r="A28" s="2" t="s">
        <v>74</v>
      </c>
      <c r="B28" s="16" t="n">
        <v>377.395</v>
      </c>
      <c r="C28" s="16" t="n">
        <v>212.9</v>
      </c>
      <c r="F28" s="17"/>
    </row>
    <row r="29" customFormat="false" ht="13.2" hidden="false" customHeight="false" outlineLevel="0" collapsed="false">
      <c r="A29" s="2" t="s">
        <v>75</v>
      </c>
      <c r="B29" s="16" t="n">
        <v>337.48</v>
      </c>
      <c r="C29" s="16" t="n">
        <v>124.5</v>
      </c>
      <c r="F29" s="17"/>
    </row>
    <row r="30" customFormat="false" ht="13.2" hidden="false" customHeight="false" outlineLevel="0" collapsed="false">
      <c r="A30" s="2" t="s">
        <v>76</v>
      </c>
      <c r="B30" s="16" t="n">
        <v>325.285</v>
      </c>
      <c r="C30" s="16" t="n">
        <v>102</v>
      </c>
      <c r="F30" s="17"/>
    </row>
    <row r="31" customFormat="false" ht="13.2" hidden="false" customHeight="false" outlineLevel="0" collapsed="false">
      <c r="A31" s="2" t="s">
        <v>77</v>
      </c>
      <c r="B31" s="16" t="n">
        <v>139.1</v>
      </c>
      <c r="C31" s="16" t="n">
        <v>11</v>
      </c>
      <c r="F31" s="17"/>
    </row>
    <row r="32" customFormat="false" ht="13.2" hidden="false" customHeight="false" outlineLevel="0" collapsed="false">
      <c r="A32" s="2" t="s">
        <v>78</v>
      </c>
      <c r="B32" s="16" t="n">
        <v>120.3</v>
      </c>
      <c r="C32" s="16" t="n">
        <v>50</v>
      </c>
      <c r="F32" s="17"/>
    </row>
    <row r="33" customFormat="false" ht="13.2" hidden="false" customHeight="false" outlineLevel="0" collapsed="false">
      <c r="A33" s="2" t="s">
        <v>79</v>
      </c>
      <c r="B33" s="16" t="n">
        <v>112.325</v>
      </c>
      <c r="C33" s="16" t="n">
        <v>101.5</v>
      </c>
      <c r="F33" s="17"/>
    </row>
    <row r="34" customFormat="false" ht="13.2" hidden="false" customHeight="false" outlineLevel="0" collapsed="false">
      <c r="A34" s="2" t="s">
        <v>80</v>
      </c>
      <c r="B34" s="16" t="n">
        <v>91.56</v>
      </c>
      <c r="C34" s="16" t="n">
        <v>30</v>
      </c>
      <c r="F34" s="17"/>
    </row>
    <row r="35" customFormat="false" ht="13.2" hidden="false" customHeight="false" outlineLevel="0" collapsed="false">
      <c r="A35" s="2" t="s">
        <v>81</v>
      </c>
      <c r="B35" s="16" t="n">
        <v>47.37</v>
      </c>
      <c r="C35" s="16" t="n">
        <v>27.7</v>
      </c>
      <c r="F35" s="17"/>
    </row>
    <row r="36" customFormat="false" ht="13.2" hidden="false" customHeight="false" outlineLevel="0" collapsed="false">
      <c r="A36" s="2" t="s">
        <v>82</v>
      </c>
      <c r="B36" s="16" t="n">
        <v>46.45</v>
      </c>
      <c r="C36" s="16" t="n">
        <v>40</v>
      </c>
      <c r="F36" s="17"/>
    </row>
    <row r="37" customFormat="false" ht="13.2" hidden="false" customHeight="false" outlineLevel="0" collapsed="false">
      <c r="A37" s="2" t="s">
        <v>83</v>
      </c>
      <c r="B37" s="16" t="n">
        <v>28.98</v>
      </c>
      <c r="C37" s="16" t="n">
        <v>0</v>
      </c>
      <c r="F37" s="17"/>
    </row>
    <row r="38" customFormat="false" ht="13.2" hidden="false" customHeight="false" outlineLevel="0" collapsed="false">
      <c r="A38" s="2" t="s">
        <v>84</v>
      </c>
      <c r="B38" s="16" t="n">
        <v>25.5</v>
      </c>
      <c r="C38" s="16" t="n">
        <v>0</v>
      </c>
      <c r="F38" s="17"/>
    </row>
    <row r="39" customFormat="false" ht="13.2" hidden="false" customHeight="false" outlineLevel="0" collapsed="false">
      <c r="A39" s="2" t="s">
        <v>85</v>
      </c>
      <c r="B39" s="16" t="n">
        <v>11</v>
      </c>
      <c r="C39" s="16" t="n">
        <v>0</v>
      </c>
      <c r="F39" s="17"/>
    </row>
    <row r="40" customFormat="false" ht="13.2" hidden="false" customHeight="false" outlineLevel="0" collapsed="false">
      <c r="A40" s="2" t="s">
        <v>86</v>
      </c>
      <c r="B40" s="16" t="n">
        <v>7.5</v>
      </c>
      <c r="C40" s="16" t="n">
        <v>0</v>
      </c>
      <c r="F40" s="17"/>
    </row>
    <row r="41" customFormat="false" ht="13.2" hidden="false" customHeight="false" outlineLevel="0" collapsed="false">
      <c r="A41" s="2" t="s">
        <v>87</v>
      </c>
      <c r="B41" s="16" t="n">
        <v>2.36</v>
      </c>
      <c r="C41" s="16" t="n">
        <v>0</v>
      </c>
      <c r="F41" s="17"/>
    </row>
    <row r="42" customFormat="false" ht="13.2" hidden="false" customHeight="false" outlineLevel="0" collapsed="false">
      <c r="A42" s="2" t="s">
        <v>88</v>
      </c>
      <c r="B42" s="16" t="n">
        <v>2</v>
      </c>
      <c r="C42" s="16" t="n">
        <v>0</v>
      </c>
      <c r="F42" s="17"/>
    </row>
    <row r="43" customFormat="false" ht="13.2" hidden="false" customHeight="false" outlineLevel="0" collapsed="false">
      <c r="A43" s="2" t="s">
        <v>89</v>
      </c>
      <c r="B43" s="16" t="n">
        <v>0.1</v>
      </c>
      <c r="C43" s="16" t="n">
        <v>0</v>
      </c>
    </row>
    <row r="44" customFormat="false" ht="13.2" hidden="false" customHeight="false" outlineLevel="0" collapsed="false">
      <c r="A44" s="2" t="s">
        <v>90</v>
      </c>
      <c r="B44" s="16" t="n">
        <v>0.1</v>
      </c>
      <c r="C44" s="16" t="n">
        <v>0</v>
      </c>
    </row>
    <row r="45" customFormat="false" ht="13.2" hidden="false" customHeight="false" outlineLevel="0" collapsed="false">
      <c r="A45" s="2" t="s">
        <v>91</v>
      </c>
      <c r="B45" s="16" t="n">
        <v>0.1</v>
      </c>
      <c r="C45" s="16" t="n">
        <v>0</v>
      </c>
    </row>
    <row r="46" customFormat="false" ht="13.2" hidden="false" customHeight="false" outlineLevel="0" collapsed="false">
      <c r="B46" s="20"/>
      <c r="C46" s="20"/>
    </row>
    <row r="47" customFormat="false" ht="13.2" hidden="false" customHeight="false" outlineLevel="0" collapsed="false">
      <c r="B47" s="20" t="n">
        <v>46916</v>
      </c>
      <c r="C47" s="20" t="n">
        <v>6816</v>
      </c>
    </row>
    <row r="48" customFormat="false" ht="13.2" hidden="false" customHeight="false" outlineLevel="0" collapsed="false">
      <c r="B48" s="20"/>
      <c r="C48" s="20"/>
    </row>
    <row r="49" customFormat="false" ht="13.2" hidden="false" customHeight="false" outlineLevel="0" collapsed="false">
      <c r="B49" s="20"/>
      <c r="C49" s="20"/>
    </row>
    <row r="50" customFormat="false" ht="13.2" hidden="false" customHeight="false" outlineLevel="0" collapsed="false">
      <c r="B50" s="20"/>
      <c r="C50" s="20"/>
    </row>
    <row r="51" customFormat="false" ht="13.2" hidden="false" customHeight="false" outlineLevel="0" collapsed="false">
      <c r="B51" s="20"/>
      <c r="C51" s="20"/>
    </row>
    <row r="52" customFormat="false" ht="13.2" hidden="false" customHeight="false" outlineLevel="0" collapsed="false">
      <c r="B52" s="20"/>
      <c r="C52" s="20"/>
    </row>
    <row r="53" customFormat="false" ht="13.2" hidden="false" customHeight="false" outlineLevel="0" collapsed="false">
      <c r="B53" s="20"/>
      <c r="C53" s="20"/>
    </row>
    <row r="54" customFormat="false" ht="13.2" hidden="false" customHeight="false" outlineLevel="0" collapsed="false">
      <c r="B54" s="20"/>
      <c r="C5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>
    <row r="1" customFormat="false" ht="14.4" hidden="false" customHeight="false" outlineLevel="0" collapsed="false">
      <c r="A1" s="21" t="s">
        <v>92</v>
      </c>
    </row>
    <row r="3" customFormat="false" ht="13.2" hidden="false" customHeight="false" outlineLevel="0" collapsed="false">
      <c r="A3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43"/>
    <col collapsed="false" customWidth="true" hidden="false" outlineLevel="0" max="3" min="3" style="0" width="12.99"/>
    <col collapsed="false" customWidth="true" hidden="false" outlineLevel="0" max="4" min="4" style="0" width="6.43"/>
    <col collapsed="false" customWidth="true" hidden="false" outlineLevel="0" max="6" min="6" style="0" width="7.32"/>
    <col collapsed="false" customWidth="true" hidden="false" outlineLevel="0" max="7" min="7" style="0" width="7.43"/>
  </cols>
  <sheetData>
    <row r="1" customFormat="false" ht="14.4" hidden="false" customHeight="false" outlineLevel="0" collapsed="false">
      <c r="A1" s="1" t="s">
        <v>94</v>
      </c>
    </row>
    <row r="3" customFormat="false" ht="13.2" hidden="false" customHeight="false" outlineLevel="0" collapsed="false">
      <c r="A3" s="22" t="s">
        <v>95</v>
      </c>
      <c r="B3" s="22" t="s">
        <v>4</v>
      </c>
      <c r="C3" s="22" t="s">
        <v>96</v>
      </c>
      <c r="D3" s="22" t="s">
        <v>97</v>
      </c>
      <c r="E3" s="22" t="s">
        <v>98</v>
      </c>
      <c r="F3" s="23" t="s">
        <v>11</v>
      </c>
      <c r="G3" s="23" t="s">
        <v>99</v>
      </c>
    </row>
    <row r="4" customFormat="false" ht="13.2" hidden="false" customHeight="false" outlineLevel="0" collapsed="false">
      <c r="A4" s="24" t="s">
        <v>100</v>
      </c>
      <c r="B4" s="25" t="n">
        <v>40.051</v>
      </c>
      <c r="C4" s="25" t="n">
        <v>54.076</v>
      </c>
      <c r="D4" s="25" t="n">
        <v>24.947</v>
      </c>
      <c r="E4" s="25" t="n">
        <v>2.646</v>
      </c>
      <c r="F4" s="25" t="n">
        <v>2.543</v>
      </c>
      <c r="G4" s="25" t="n">
        <v>6.986</v>
      </c>
    </row>
    <row r="5" customFormat="false" ht="13.2" hidden="false" customHeight="false" outlineLevel="0" collapsed="false">
      <c r="A5" s="24" t="s">
        <v>101</v>
      </c>
      <c r="B5" s="25" t="n">
        <v>219.081</v>
      </c>
      <c r="C5" s="25" t="n">
        <v>143.084</v>
      </c>
      <c r="D5" s="25" t="n">
        <v>61.135</v>
      </c>
      <c r="E5" s="25" t="n">
        <v>26.048</v>
      </c>
      <c r="F5" s="25" t="n">
        <v>15.13</v>
      </c>
      <c r="G5" s="25" t="n">
        <v>18.891</v>
      </c>
    </row>
    <row r="6" customFormat="false" ht="13.2" hidden="false" customHeight="false" outlineLevel="0" collapsed="false">
      <c r="A6" s="26"/>
      <c r="B6" s="26"/>
      <c r="C6" s="26"/>
      <c r="D6" s="26"/>
      <c r="E6" s="26"/>
      <c r="F6" s="26"/>
      <c r="G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9.66"/>
    <col collapsed="false" customWidth="true" hidden="false" outlineLevel="0" max="3" min="3" style="0" width="10.43"/>
  </cols>
  <sheetData>
    <row r="1" customFormat="false" ht="14.4" hidden="false" customHeight="false" outlineLevel="0" collapsed="false">
      <c r="A1" s="1" t="s">
        <v>102</v>
      </c>
    </row>
    <row r="3" customFormat="false" ht="42" hidden="false" customHeight="true" outlineLevel="0" collapsed="false">
      <c r="B3" s="27" t="s">
        <v>103</v>
      </c>
      <c r="C3" s="27" t="s">
        <v>104</v>
      </c>
    </row>
    <row r="4" customFormat="false" ht="13.2" hidden="false" customHeight="true" outlineLevel="0" collapsed="false">
      <c r="B4" s="27" t="s">
        <v>6</v>
      </c>
      <c r="C4" s="27" t="s">
        <v>6</v>
      </c>
    </row>
    <row r="5" customFormat="false" ht="13.2" hidden="false" customHeight="false" outlineLevel="0" collapsed="false">
      <c r="A5" s="28" t="s">
        <v>105</v>
      </c>
      <c r="B5" s="13" t="n">
        <v>7.238</v>
      </c>
      <c r="C5" s="13" t="n">
        <v>47.494</v>
      </c>
    </row>
    <row r="6" customFormat="false" ht="13.2" hidden="false" customHeight="false" outlineLevel="0" collapsed="false">
      <c r="A6" s="0" t="s">
        <v>106</v>
      </c>
      <c r="B6" s="13" t="n">
        <v>5.438</v>
      </c>
      <c r="C6" s="13" t="n">
        <v>44.299</v>
      </c>
    </row>
    <row r="7" customFormat="false" ht="13.2" hidden="false" customHeight="false" outlineLevel="0" collapsed="false">
      <c r="A7" s="0" t="s">
        <v>107</v>
      </c>
      <c r="B7" s="13" t="n">
        <v>6.744</v>
      </c>
      <c r="C7" s="13" t="n">
        <v>31.766</v>
      </c>
    </row>
    <row r="8" customFormat="false" ht="13.2" hidden="false" customHeight="false" outlineLevel="0" collapsed="false">
      <c r="A8" s="0" t="s">
        <v>108</v>
      </c>
      <c r="B8" s="13" t="n">
        <v>3.785</v>
      </c>
      <c r="C8" s="13" t="n">
        <v>25.224</v>
      </c>
    </row>
    <row r="9" customFormat="false" ht="13.2" hidden="false" customHeight="false" outlineLevel="0" collapsed="false">
      <c r="A9" s="28" t="s">
        <v>109</v>
      </c>
      <c r="B9" s="13" t="n">
        <v>2.898</v>
      </c>
      <c r="C9" s="13" t="n">
        <v>24.733</v>
      </c>
    </row>
    <row r="10" customFormat="false" ht="13.2" hidden="false" customHeight="false" outlineLevel="0" collapsed="false">
      <c r="A10" s="0" t="s">
        <v>110</v>
      </c>
      <c r="B10" s="13" t="n">
        <v>6.118</v>
      </c>
      <c r="C10" s="13" t="n">
        <v>20.027</v>
      </c>
    </row>
    <row r="11" customFormat="false" ht="13.2" hidden="false" customHeight="false" outlineLevel="0" collapsed="false">
      <c r="A11" s="0" t="s">
        <v>111</v>
      </c>
      <c r="B11" s="13" t="n">
        <v>6.815</v>
      </c>
      <c r="C11" s="13" t="n">
        <v>16.13</v>
      </c>
    </row>
    <row r="12" customFormat="false" ht="13.2" hidden="false" customHeight="false" outlineLevel="0" collapsed="false">
      <c r="A12" s="0" t="s">
        <v>112</v>
      </c>
      <c r="B12" s="13" t="n">
        <v>0.258</v>
      </c>
      <c r="C12" s="13" t="n">
        <v>5.699</v>
      </c>
    </row>
    <row r="13" customFormat="false" ht="13.2" hidden="false" customHeight="false" outlineLevel="0" collapsed="false">
      <c r="A13" s="0" t="s">
        <v>113</v>
      </c>
      <c r="B13" s="13" t="n">
        <v>0.695</v>
      </c>
      <c r="C13" s="13" t="n">
        <v>3.077</v>
      </c>
    </row>
    <row r="14" customFormat="false" ht="13.2" hidden="false" customHeight="false" outlineLevel="0" collapsed="false">
      <c r="A14" s="0" t="s">
        <v>114</v>
      </c>
      <c r="B14" s="13" t="n">
        <v>0.062</v>
      </c>
      <c r="C14" s="13" t="n">
        <v>0.693</v>
      </c>
    </row>
    <row r="16" customFormat="false" ht="13.2" hidden="false" customHeight="false" outlineLevel="0" collapsed="false">
      <c r="B16" s="29" t="n">
        <f aca="false">SUM(B5:B14)</f>
        <v>40.051</v>
      </c>
      <c r="C16" s="29" t="n">
        <f aca="false">SUM(C5:C14)</f>
        <v>219.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1.66"/>
  </cols>
  <sheetData>
    <row r="1" customFormat="false" ht="14.4" hidden="false" customHeight="false" outlineLevel="0" collapsed="false">
      <c r="A1" s="1" t="s">
        <v>115</v>
      </c>
    </row>
    <row r="3" customFormat="false" ht="13.2" hidden="false" customHeight="false" outlineLevel="0" collapsed="false">
      <c r="B3" s="30" t="n">
        <v>2005</v>
      </c>
      <c r="C3" s="30" t="n">
        <v>2006</v>
      </c>
      <c r="D3" s="30" t="n">
        <v>2007</v>
      </c>
      <c r="E3" s="30" t="n">
        <v>2008</v>
      </c>
      <c r="F3" s="30" t="n">
        <v>2009</v>
      </c>
      <c r="G3" s="30" t="n">
        <v>2010</v>
      </c>
      <c r="H3" s="30" t="n">
        <v>2011</v>
      </c>
    </row>
    <row r="4" customFormat="false" ht="13.2" hidden="false" customHeight="false" outlineLevel="0" collapsed="false">
      <c r="A4" s="31" t="s">
        <v>116</v>
      </c>
      <c r="B4" s="17" t="n">
        <v>1431</v>
      </c>
      <c r="C4" s="17" t="n">
        <v>1146</v>
      </c>
      <c r="D4" s="17" t="n">
        <v>2341.5</v>
      </c>
      <c r="E4" s="17" t="n">
        <v>3585</v>
      </c>
      <c r="F4" s="17" t="n">
        <v>3994.5</v>
      </c>
      <c r="G4" s="17" t="n">
        <v>2543.2</v>
      </c>
      <c r="H4" s="17" t="n">
        <v>2006.1</v>
      </c>
    </row>
    <row r="5" customFormat="false" ht="13.2" hidden="false" customHeight="false" outlineLevel="0" collapsed="false">
      <c r="A5" s="31" t="s">
        <v>117</v>
      </c>
      <c r="B5" s="17" t="n">
        <v>699.15</v>
      </c>
      <c r="C5" s="17" t="n">
        <v>439.251</v>
      </c>
      <c r="D5" s="17" t="n">
        <v>948.35</v>
      </c>
      <c r="E5" s="17" t="n">
        <v>1120.035</v>
      </c>
      <c r="F5" s="17" t="n">
        <v>1488.11</v>
      </c>
      <c r="G5" s="17" t="n">
        <v>221.1</v>
      </c>
      <c r="H5" s="17" t="n">
        <v>1969.35</v>
      </c>
    </row>
    <row r="6" customFormat="false" ht="13.2" hidden="false" customHeight="false" outlineLevel="0" collapsed="false">
      <c r="A6" s="31" t="s">
        <v>118</v>
      </c>
      <c r="B6" s="17" t="n">
        <v>0</v>
      </c>
      <c r="C6" s="17" t="n">
        <v>572.7</v>
      </c>
      <c r="D6" s="17" t="n">
        <v>862.5</v>
      </c>
      <c r="E6" s="17" t="n">
        <v>791.2</v>
      </c>
      <c r="F6" s="17" t="n">
        <v>1161.5</v>
      </c>
      <c r="G6" s="17" t="n">
        <v>828</v>
      </c>
      <c r="H6" s="17" t="n">
        <v>1233.1</v>
      </c>
    </row>
    <row r="7" customFormat="false" ht="13.2" hidden="false" customHeight="false" outlineLevel="0" collapsed="false">
      <c r="A7" s="31" t="s">
        <v>119</v>
      </c>
      <c r="B7" s="17" t="n">
        <v>0</v>
      </c>
      <c r="C7" s="17" t="n">
        <v>91.55</v>
      </c>
      <c r="D7" s="17" t="n">
        <v>196.9</v>
      </c>
      <c r="E7" s="17" t="n">
        <v>737.5</v>
      </c>
      <c r="F7" s="17" t="n">
        <v>702</v>
      </c>
      <c r="G7" s="17" t="n">
        <v>412.6</v>
      </c>
      <c r="H7" s="17" t="n">
        <v>333.9</v>
      </c>
    </row>
    <row r="8" customFormat="false" ht="13.2" hidden="false" customHeight="false" outlineLevel="0" collapsed="false">
      <c r="A8" s="31" t="s">
        <v>120</v>
      </c>
      <c r="B8" s="17" t="n">
        <v>190</v>
      </c>
      <c r="C8" s="17" t="n">
        <v>128</v>
      </c>
      <c r="D8" s="17" t="n">
        <v>356</v>
      </c>
      <c r="E8" s="17" t="n">
        <v>516.4</v>
      </c>
      <c r="F8" s="17" t="n">
        <v>814.4</v>
      </c>
      <c r="G8" s="17" t="n">
        <v>350.4</v>
      </c>
      <c r="H8" s="17" t="n">
        <v>317.8</v>
      </c>
    </row>
    <row r="9" customFormat="false" ht="13.2" hidden="false" customHeight="false" outlineLevel="0" collapsed="false">
      <c r="A9" s="31" t="s">
        <v>121</v>
      </c>
      <c r="B9" s="17" t="n">
        <v>0</v>
      </c>
      <c r="C9" s="17" t="n">
        <v>0</v>
      </c>
      <c r="D9" s="17" t="n">
        <v>2.5</v>
      </c>
      <c r="E9" s="17" t="n">
        <v>0</v>
      </c>
      <c r="F9" s="17" t="n">
        <v>62.5</v>
      </c>
      <c r="G9" s="17" t="n">
        <v>20</v>
      </c>
      <c r="H9" s="17" t="n">
        <v>287.5</v>
      </c>
    </row>
    <row r="10" customFormat="false" ht="13.2" hidden="false" customHeight="false" outlineLevel="0" collapsed="false">
      <c r="A10" s="31" t="s">
        <v>122</v>
      </c>
      <c r="B10" s="17" t="n">
        <v>2.5</v>
      </c>
      <c r="C10" s="17" t="n">
        <v>0</v>
      </c>
      <c r="D10" s="17" t="n">
        <v>47.5</v>
      </c>
      <c r="E10" s="17" t="n">
        <v>470</v>
      </c>
      <c r="F10" s="17" t="n">
        <v>605</v>
      </c>
      <c r="G10" s="17" t="n">
        <v>70</v>
      </c>
      <c r="H10" s="17" t="n">
        <v>257.5</v>
      </c>
    </row>
    <row r="11" customFormat="false" ht="13.2" hidden="false" customHeight="false" outlineLevel="0" collapsed="false">
      <c r="A11" s="31" t="s">
        <v>123</v>
      </c>
      <c r="B11" s="17" t="n">
        <v>0</v>
      </c>
      <c r="C11" s="17" t="n">
        <v>0</v>
      </c>
      <c r="D11" s="17" t="n">
        <v>0</v>
      </c>
      <c r="E11" s="17" t="n">
        <v>94</v>
      </c>
      <c r="F11" s="17" t="n">
        <v>330.35</v>
      </c>
      <c r="G11" s="17" t="n">
        <v>68.45</v>
      </c>
      <c r="H11" s="17" t="n">
        <v>171.95</v>
      </c>
    </row>
    <row r="12" customFormat="false" ht="13.2" hidden="false" customHeight="false" outlineLevel="0" collapsed="false">
      <c r="A12" s="31" t="s">
        <v>124</v>
      </c>
      <c r="B12" s="17" t="n">
        <v>50</v>
      </c>
      <c r="C12" s="17" t="n">
        <v>74</v>
      </c>
      <c r="D12" s="17" t="n">
        <v>494</v>
      </c>
      <c r="E12" s="17" t="n">
        <v>616</v>
      </c>
      <c r="F12" s="17" t="n">
        <v>600</v>
      </c>
      <c r="G12" s="17" t="n">
        <v>564</v>
      </c>
      <c r="H12" s="17" t="n">
        <v>154</v>
      </c>
    </row>
    <row r="13" customFormat="false" ht="13.2" hidden="false" customHeight="false" outlineLevel="0" collapsed="false">
      <c r="A13" s="31" t="s">
        <v>125</v>
      </c>
      <c r="B13" s="17" t="n">
        <v>0</v>
      </c>
      <c r="C13" s="17" t="n">
        <v>0</v>
      </c>
      <c r="D13" s="17" t="n">
        <v>0</v>
      </c>
      <c r="E13" s="17" t="n">
        <v>409.5</v>
      </c>
      <c r="F13" s="17" t="n">
        <v>204</v>
      </c>
      <c r="G13" s="17" t="n">
        <v>99</v>
      </c>
      <c r="H13" s="17" t="n">
        <v>0</v>
      </c>
    </row>
    <row r="14" customFormat="false" ht="13.2" hidden="false" customHeight="false" outlineLevel="0" collapsed="false">
      <c r="A14" s="31" t="s">
        <v>99</v>
      </c>
      <c r="B14" s="17" t="n">
        <v>2.01499999999969</v>
      </c>
      <c r="C14" s="17" t="n">
        <v>2.04999999999964</v>
      </c>
      <c r="D14" s="17" t="n">
        <v>0</v>
      </c>
      <c r="E14" s="17" t="n">
        <v>21.6</v>
      </c>
      <c r="F14" s="17" t="n">
        <v>37.85</v>
      </c>
      <c r="G14" s="17" t="n">
        <v>36.95</v>
      </c>
      <c r="H14" s="17" t="n">
        <v>85.33</v>
      </c>
    </row>
    <row r="15" customFormat="false" ht="13.2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</row>
    <row r="16" customFormat="false" ht="13.2" hidden="false" customHeight="false" outlineLevel="0" collapsed="false">
      <c r="B16" s="17" t="n">
        <v>2374.665</v>
      </c>
      <c r="C16" s="17" t="n">
        <v>2453.551</v>
      </c>
      <c r="D16" s="17" t="n">
        <v>5249.25</v>
      </c>
      <c r="E16" s="17" t="n">
        <v>8361.235</v>
      </c>
      <c r="F16" s="17" t="n">
        <v>10000.21</v>
      </c>
      <c r="G16" s="17" t="n">
        <v>5213.7</v>
      </c>
      <c r="H16" s="17" t="n">
        <v>6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>
    <row r="1" customFormat="false" ht="14.4" hidden="false" customHeight="false" outlineLevel="0" collapsed="false">
      <c r="A1" s="21" t="s">
        <v>126</v>
      </c>
    </row>
    <row r="3" customFormat="false" ht="13.2" hidden="false" customHeight="false" outlineLevel="0" collapsed="false">
      <c r="A3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3:59:00Z</dcterms:created>
  <dc:creator>MABolinger</dc:creator>
  <dc:description/>
  <dc:language>en-US</dc:language>
  <cp:lastModifiedBy>MABolinger</cp:lastModifiedBy>
  <dcterms:modified xsi:type="dcterms:W3CDTF">2012-08-08T18:45:54Z</dcterms:modified>
  <cp:revision>0</cp:revision>
  <dc:subject/>
  <dc:title/>
</cp:coreProperties>
</file>