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Figure 10" sheetId="10" state="visible" r:id="rId11"/>
    <sheet name="Figure 11" sheetId="11" state="visible" r:id="rId12"/>
    <sheet name="Figure 12" sheetId="12" state="visible" r:id="rId13"/>
    <sheet name="Figure 13" sheetId="13" state="visible" r:id="rId14"/>
    <sheet name="Figure 14" sheetId="14" state="visible" r:id="rId15"/>
    <sheet name="Figure 15" sheetId="15" state="visible" r:id="rId16"/>
    <sheet name="Figure 16" sheetId="16" state="visible" r:id="rId17"/>
    <sheet name="Figure 17" sheetId="17" state="visible" r:id="rId18"/>
    <sheet name="Figure 18" sheetId="18" state="visible" r:id="rId19"/>
    <sheet name="Figure 19" sheetId="19" state="visible" r:id="rId20"/>
    <sheet name="Figure 20" sheetId="20" state="visible" r:id="rId21"/>
    <sheet name="Figure 21" sheetId="21" state="visible" r:id="rId22"/>
    <sheet name="Figure 22" sheetId="22" state="visible" r:id="rId23"/>
    <sheet name="Figure 23" sheetId="23" state="visible" r:id="rId24"/>
    <sheet name="Figure 24" sheetId="24" state="visible" r:id="rId25"/>
    <sheet name="Figure 25" sheetId="25" state="visible" r:id="rId26"/>
    <sheet name="Figure 26" sheetId="26" state="visible" r:id="rId27"/>
    <sheet name="Figure 27" sheetId="27" state="visible" r:id="rId28"/>
    <sheet name="Figure 28" sheetId="28" state="visible" r:id="rId29"/>
    <sheet name="Figure 29" sheetId="29" state="visible" r:id="rId30"/>
    <sheet name="Figure 30" sheetId="30" state="visible" r:id="rId31"/>
    <sheet name="Figure 31" sheetId="31" state="visible" r:id="rId32"/>
    <sheet name="Figure 32" sheetId="32" state="visible" r:id="rId33"/>
    <sheet name="Figure 33" sheetId="33" state="visible" r:id="rId34"/>
    <sheet name="Figure 34" sheetId="34" state="visible" r:id="rId35"/>
    <sheet name="Figure 35" sheetId="35" state="visible" r:id="rId36"/>
    <sheet name="Figure 36" sheetId="36" state="visible" r:id="rId37"/>
    <sheet name="Figure 37" sheetId="37" state="visible" r:id="rId38"/>
    <sheet name="Figure 38" sheetId="38" state="visible" r:id="rId39"/>
    <sheet name="Figure 39" sheetId="39" state="visible" r:id="rId40"/>
    <sheet name="Figure 40" sheetId="40" state="visible" r:id="rId41"/>
    <sheet name="Figure 41" sheetId="41" state="visible" r:id="rId42"/>
  </sheet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MABolinger:
</t>
        </r>
        <r>
          <rPr>
            <sz val="8"/>
            <color rgb="FF000000"/>
            <rFont val="Tahoma"/>
            <family val="2"/>
          </rPr>
          <t xml:space="preserve">The 2011 number is preliminary.</t>
        </r>
      </text>
      <mc:AlternateContent>
        <mc:Choice Requires="v2">
          <commentPr autoFill="true" autoScale="false" colHidden="false" locked="false" rowHidden="false" textHAlign="justify" textVAlign="top">
            <anchor moveWithCells="false" sizeWithCells="false">
              <xdr:from>
                <xdr:col>1</xdr:col>
                <xdr:colOff>15</xdr:colOff>
                <xdr:row>34</xdr:row>
                <xdr:rowOff>12</xdr:rowOff>
              </xdr:from>
              <xdr:to>
                <xdr:col>2</xdr:col>
                <xdr:colOff>65</xdr:colOff>
                <xdr:row>3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2"/>
          </rPr>
          <t xml:space="preserve">MABolinger:
</t>
        </r>
        <r>
          <rPr>
            <sz val="8"/>
            <color rgb="FF000000"/>
            <rFont val="Tahoma"/>
            <family val="2"/>
          </rPr>
          <t xml:space="preserve">6.5 NedWind
6.0 AAER
4.5 Fuhrlander
4.5 Goldwind
2.4 RRB
0.6 Elecon
0.25 Wind Energy Solutions</t>
        </r>
      </text>
      <mc:AlternateContent>
        <mc:Choice Requires="v2">
          <commentPr autoFill="true" autoScale="false" colHidden="false" locked="false" rowHidden="false" textHAlign="justify" textVAlign="top">
            <anchor moveWithCells="false" sizeWithCells="false">
              <xdr:from>
                <xdr:col>5</xdr:col>
                <xdr:colOff>59</xdr:colOff>
                <xdr:row>16</xdr:row>
                <xdr:rowOff>0</xdr:rowOff>
              </xdr:from>
              <xdr:to>
                <xdr:col>7</xdr:col>
                <xdr:colOff>65</xdr:colOff>
                <xdr:row>22</xdr:row>
                <xdr:rowOff>8</xdr:rowOff>
              </xdr:to>
            </anchor>
          </commentPr>
        </mc:Choice>
        <mc:Fallback/>
      </mc:AlternateContent>
    </comment>
    <comment ref="G15" authorId="0">
      <text>
        <r>
          <rPr>
            <b val="true"/>
            <sz val="8"/>
            <color rgb="FF000000"/>
            <rFont val="Tahoma"/>
            <family val="2"/>
          </rPr>
          <t xml:space="preserve">MABolinger:
</t>
        </r>
        <r>
          <rPr>
            <sz val="8"/>
            <color rgb="FF000000"/>
            <rFont val="Tahoma"/>
            <family val="2"/>
          </rPr>
          <t xml:space="preserve">Samsung (7.5)
Northern Power (2.3)
TurboWinds (1.6)
Nordic (2)
EWT (1.65)
PowerWind (0.9)
Elecon (0.6)</t>
        </r>
      </text>
      <mc:AlternateContent>
        <mc:Choice Requires="v2">
          <commentPr autoFill="true" autoScale="false" colHidden="false" locked="false" rowHidden="false" textHAlign="justify" textVAlign="top">
            <anchor moveWithCells="false" sizeWithCells="false">
              <xdr:from>
                <xdr:col>8</xdr:col>
                <xdr:colOff>0</xdr:colOff>
                <xdr:row>12</xdr:row>
                <xdr:rowOff>1</xdr:rowOff>
              </xdr:from>
              <xdr:to>
                <xdr:col>10</xdr:col>
                <xdr:colOff>16</xdr:colOff>
                <xdr:row>19</xdr:row>
                <xdr:rowOff>9</xdr:rowOff>
              </xdr:to>
            </anchor>
          </commentPr>
        </mc:Choice>
        <mc:Fallback/>
      </mc:AlternateContent>
    </comment>
  </commentList>
</comments>
</file>

<file path=xl/sharedStrings.xml><?xml version="1.0" encoding="utf-8"?>
<sst xmlns="http://schemas.openxmlformats.org/spreadsheetml/2006/main" count="649" uniqueCount="351">
  <si>
    <t xml:space="preserve">Figure 1.  Annual and Cumulative Growth in U.S. Wind Power Capacity</t>
  </si>
  <si>
    <t xml:space="preserve">Annual</t>
  </si>
  <si>
    <t xml:space="preserve">Cumulative</t>
  </si>
  <si>
    <t xml:space="preserve">US</t>
  </si>
  <si>
    <t xml:space="preserve">Wind</t>
  </si>
  <si>
    <t xml:space="preserve">Capacity</t>
  </si>
  <si>
    <t xml:space="preserve">(GW)</t>
  </si>
  <si>
    <t xml:space="preserve">Figure 2.  Relative Contribution of Generation Types in Annual Capacity Additions</t>
  </si>
  <si>
    <t xml:space="preserve">Nameplate Capacity Additions (GW)</t>
  </si>
  <si>
    <t xml:space="preserve">Generation Type</t>
  </si>
  <si>
    <t xml:space="preserve">Gas (CCGT)</t>
  </si>
  <si>
    <t xml:space="preserve">Gas (non-CCGT)</t>
  </si>
  <si>
    <t xml:space="preserve">Coal</t>
  </si>
  <si>
    <t xml:space="preserve">Other Renewable</t>
  </si>
  <si>
    <t xml:space="preserve">Other non-Renewable</t>
  </si>
  <si>
    <t xml:space="preserve">Total</t>
  </si>
  <si>
    <t xml:space="preserve">Wind % of Total</t>
  </si>
  <si>
    <t xml:space="preserve">Figure 3.  Approximate Wind Energy Penetration in the Twenty Countries with the Greatest Installed Wind Power Capacity</t>
  </si>
  <si>
    <t xml:space="preserve">Approximate</t>
  </si>
  <si>
    <t xml:space="preserve">Penetration</t>
  </si>
  <si>
    <t xml:space="preserve">End of 2006</t>
  </si>
  <si>
    <t xml:space="preserve">End of 2007</t>
  </si>
  <si>
    <t xml:space="preserve">End of 2008</t>
  </si>
  <si>
    <t xml:space="preserve">End of 2009</t>
  </si>
  <si>
    <t xml:space="preserve">End of 2010</t>
  </si>
  <si>
    <t xml:space="preserve">Denmark</t>
  </si>
  <si>
    <t xml:space="preserve">Portugal</t>
  </si>
  <si>
    <t xml:space="preserve">Spain</t>
  </si>
  <si>
    <t xml:space="preserve">Ireland</t>
  </si>
  <si>
    <t xml:space="preserve">Germany</t>
  </si>
  <si>
    <t xml:space="preserve">Greece</t>
  </si>
  <si>
    <t xml:space="preserve">UK</t>
  </si>
  <si>
    <t xml:space="preserve">Netherlands</t>
  </si>
  <si>
    <t xml:space="preserve">Sweden</t>
  </si>
  <si>
    <t xml:space="preserve">Italy</t>
  </si>
  <si>
    <t xml:space="preserve">India</t>
  </si>
  <si>
    <t xml:space="preserve">U.S.</t>
  </si>
  <si>
    <t xml:space="preserve">France</t>
  </si>
  <si>
    <t xml:space="preserve">Australia</t>
  </si>
  <si>
    <t xml:space="preserve">Poland</t>
  </si>
  <si>
    <t xml:space="preserve">China </t>
  </si>
  <si>
    <t xml:space="preserve">Turkey</t>
  </si>
  <si>
    <t xml:space="preserve">Canada</t>
  </si>
  <si>
    <t xml:space="preserve">Brazil</t>
  </si>
  <si>
    <t xml:space="preserve">Japan</t>
  </si>
  <si>
    <t xml:space="preserve">TOTAL</t>
  </si>
  <si>
    <t xml:space="preserve">Figure 4.  Location of Wind Power Development in the United States</t>
  </si>
  <si>
    <t xml:space="preserve">Cumulative MW</t>
  </si>
  <si>
    <t xml:space="preserve">Incremental MW</t>
  </si>
  <si>
    <t xml:space="preserve">end of 2010</t>
  </si>
  <si>
    <t xml:space="preserve">in 2010</t>
  </si>
  <si>
    <t xml:space="preserve">TX</t>
  </si>
  <si>
    <t xml:space="preserve">IA</t>
  </si>
  <si>
    <t xml:space="preserve">CA</t>
  </si>
  <si>
    <t xml:space="preserve">MN</t>
  </si>
  <si>
    <t xml:space="preserve">WA</t>
  </si>
  <si>
    <t xml:space="preserve">OR</t>
  </si>
  <si>
    <t xml:space="preserve">IL</t>
  </si>
  <si>
    <t xml:space="preserve">OK</t>
  </si>
  <si>
    <t xml:space="preserve">ND</t>
  </si>
  <si>
    <t xml:space="preserve">WY</t>
  </si>
  <si>
    <t xml:space="preserve">IN</t>
  </si>
  <si>
    <t xml:space="preserve">CO</t>
  </si>
  <si>
    <t xml:space="preserve">NY</t>
  </si>
  <si>
    <t xml:space="preserve">KS</t>
  </si>
  <si>
    <t xml:space="preserve">PA</t>
  </si>
  <si>
    <t xml:space="preserve">SD</t>
  </si>
  <si>
    <t xml:space="preserve">NM</t>
  </si>
  <si>
    <t xml:space="preserve">WI</t>
  </si>
  <si>
    <t xml:space="preserve">MO</t>
  </si>
  <si>
    <t xml:space="preserve">WV</t>
  </si>
  <si>
    <t xml:space="preserve">MT</t>
  </si>
  <si>
    <t xml:space="preserve">ID</t>
  </si>
  <si>
    <t xml:space="preserve">ME</t>
  </si>
  <si>
    <t xml:space="preserve">UT</t>
  </si>
  <si>
    <t xml:space="preserve">NE</t>
  </si>
  <si>
    <t xml:space="preserve">MI</t>
  </si>
  <si>
    <t xml:space="preserve">AZ</t>
  </si>
  <si>
    <t xml:space="preserve">MD</t>
  </si>
  <si>
    <t xml:space="preserve">HI</t>
  </si>
  <si>
    <t xml:space="preserve">TN</t>
  </si>
  <si>
    <t xml:space="preserve">NH</t>
  </si>
  <si>
    <t xml:space="preserve">MA</t>
  </si>
  <si>
    <t xml:space="preserve">OH</t>
  </si>
  <si>
    <t xml:space="preserve">AK</t>
  </si>
  <si>
    <t xml:space="preserve">NJ</t>
  </si>
  <si>
    <t xml:space="preserve">VT</t>
  </si>
  <si>
    <t xml:space="preserve">RI</t>
  </si>
  <si>
    <t xml:space="preserve">DE</t>
  </si>
  <si>
    <t xml:space="preserve">AR</t>
  </si>
  <si>
    <t xml:space="preserve">Figure 5.  Mid-Atlantic Wind Energy Areas Under Consideration by BOEMRE</t>
  </si>
  <si>
    <t xml:space="preserve">This figure does not contain any data that are not already shown in the figure.</t>
  </si>
  <si>
    <t xml:space="preserve">Figure 6.  Proposed Offshore Wind Power Projects in a Relatively Advanced State of Development</t>
  </si>
  <si>
    <t xml:space="preserve">Figure 7.  Nameplate Resource Capacity in 32 Selected Interconnection Queues</t>
  </si>
  <si>
    <t xml:space="preserve">GW</t>
  </si>
  <si>
    <t xml:space="preserve">Natural Gas</t>
  </si>
  <si>
    <t xml:space="preserve">Solar</t>
  </si>
  <si>
    <t xml:space="preserve">Nuclear</t>
  </si>
  <si>
    <t xml:space="preserve">Other</t>
  </si>
  <si>
    <t xml:space="preserve">Entered queue in 2010</t>
  </si>
  <si>
    <t xml:space="preserve">Total in queue at end of 2010</t>
  </si>
  <si>
    <t xml:space="preserve">Figure 8.  Wind Power Capacity in 32 Selected Interconnection Queues</t>
  </si>
  <si>
    <t xml:space="preserve">Entered Queue in 2010</t>
  </si>
  <si>
    <t xml:space="preserve">Total in Queue at end of 2010</t>
  </si>
  <si>
    <t xml:space="preserve">MISO / Midwest</t>
  </si>
  <si>
    <t xml:space="preserve">Mountain</t>
  </si>
  <si>
    <t xml:space="preserve">ERCOT</t>
  </si>
  <si>
    <t xml:space="preserve">PJM</t>
  </si>
  <si>
    <t xml:space="preserve">Northwest</t>
  </si>
  <si>
    <t xml:space="preserve">SPP</t>
  </si>
  <si>
    <t xml:space="preserve">California ISO</t>
  </si>
  <si>
    <t xml:space="preserve">New York ISO</t>
  </si>
  <si>
    <t xml:space="preserve">ISO-New England</t>
  </si>
  <si>
    <t xml:space="preserve">Southeast</t>
  </si>
  <si>
    <t xml:space="preserve">Figure 9.  Annual U.S. Market Share of Wind Manufacturers by MW, 2005-2010</t>
  </si>
  <si>
    <t xml:space="preserve">GE Wind</t>
  </si>
  <si>
    <t xml:space="preserve">Siemens</t>
  </si>
  <si>
    <t xml:space="preserve">Gamesa</t>
  </si>
  <si>
    <t xml:space="preserve">Mitsubishi</t>
  </si>
  <si>
    <t xml:space="preserve">Suzlon</t>
  </si>
  <si>
    <t xml:space="preserve">Vestas</t>
  </si>
  <si>
    <t xml:space="preserve">Acciona</t>
  </si>
  <si>
    <t xml:space="preserve">Clipper</t>
  </si>
  <si>
    <t xml:space="preserve">REPower</t>
  </si>
  <si>
    <t xml:space="preserve">Nordex</t>
  </si>
  <si>
    <t xml:space="preserve">DeWind</t>
  </si>
  <si>
    <t xml:space="preserve">Figure 10.  Location of Existing and New Turbine and Component Manufacturing Facilities</t>
  </si>
  <si>
    <t xml:space="preserve">Figure 11.  Domestic Wind Turbine Nacelle Assembly Capacity and Demand</t>
  </si>
  <si>
    <t xml:space="preserve">Figure provided by Bloomberg New Energy Finance</t>
  </si>
  <si>
    <t xml:space="preserve">Figure 12.  Number of Operating Wind Turbine and Component Manufacturing Facilities on U.S. Soil</t>
  </si>
  <si>
    <t xml:space="preserve">Number of</t>
  </si>
  <si>
    <t xml:space="preserve">Manufacturing Facilities</t>
  </si>
  <si>
    <t xml:space="preserve">Opened</t>
  </si>
  <si>
    <t xml:space="preserve">before 2010</t>
  </si>
  <si>
    <t xml:space="preserve">Nacelle Components</t>
  </si>
  <si>
    <t xml:space="preserve">Towers</t>
  </si>
  <si>
    <t xml:space="preserve">Blades</t>
  </si>
  <si>
    <t xml:space="preserve">Turbines</t>
  </si>
  <si>
    <t xml:space="preserve">Figure 13.  Estimated Imports of Wind-Powered Generating Sets, Towers, and Other Wind Turbine Components, as Well as Exports of Wind-Powered Generating Sets</t>
  </si>
  <si>
    <t xml:space="preserve">Imports</t>
  </si>
  <si>
    <t xml:space="preserve">Exports</t>
  </si>
  <si>
    <t xml:space="preserve">Billion US$2010</t>
  </si>
  <si>
    <t xml:space="preserve">Million US$2010</t>
  </si>
  <si>
    <t xml:space="preserve">Annual Capacity Additions (GW)</t>
  </si>
  <si>
    <t xml:space="preserve">Wind-Powered Generating Sets</t>
  </si>
  <si>
    <t xml:space="preserve">Total Error (±)</t>
  </si>
  <si>
    <t xml:space="preserve">Figure 14.  Origins of Imports of Wind-Powered Generating Sets and Towers</t>
  </si>
  <si>
    <t xml:space="preserve">Wind Powered Generating Sets</t>
  </si>
  <si>
    <t xml:space="preserve">Europe</t>
  </si>
  <si>
    <t xml:space="preserve">Asia</t>
  </si>
  <si>
    <t xml:space="preserve">Other Europe</t>
  </si>
  <si>
    <t xml:space="preserve">Other Asia</t>
  </si>
  <si>
    <t xml:space="preserve">North America</t>
  </si>
  <si>
    <t xml:space="preserve">China</t>
  </si>
  <si>
    <t xml:space="preserve">Korea</t>
  </si>
  <si>
    <t xml:space="preserve">Vietnam</t>
  </si>
  <si>
    <t xml:space="preserve">Mexico</t>
  </si>
  <si>
    <t xml:space="preserve">Note: Sum may not total 100% due to rounding</t>
  </si>
  <si>
    <t xml:space="preserve">Figure 15.  Estimated Wind Power Equipment Imports as a Fraction of Total Turbine Cost</t>
  </si>
  <si>
    <t xml:space="preserve">2005-2006</t>
  </si>
  <si>
    <t xml:space="preserve">2007-2008</t>
  </si>
  <si>
    <t xml:space="preserve">2009-2010</t>
  </si>
  <si>
    <t xml:space="preserve">Total Turbine Equipment Cost</t>
  </si>
  <si>
    <t xml:space="preserve">Sept 2004 - Aug 2006</t>
  </si>
  <si>
    <t xml:space="preserve">Sept 2006 - Aug 2008</t>
  </si>
  <si>
    <t xml:space="preserve">Sept 2008 - Aug 2010</t>
  </si>
  <si>
    <t xml:space="preserve">Value of Selected Imports</t>
  </si>
  <si>
    <t xml:space="preserve">Estimated Import Fraction</t>
  </si>
  <si>
    <t xml:space="preserve">Note: Dollar values in billion US$2010</t>
  </si>
  <si>
    <t xml:space="preserve">Figure 16.  Average Turbine Nameplate Capacity Installed During Period</t>
  </si>
  <si>
    <t xml:space="preserve">Figure 17.  Average Rotor Diameter and Hub Height Installed During Period</t>
  </si>
  <si>
    <t xml:space="preserve">1998-99
1418 turbines    
1014 MW</t>
  </si>
  <si>
    <t xml:space="preserve"> 2000-01
1982 turbines
1,756 MW</t>
  </si>
  <si>
    <t xml:space="preserve">2002-03 
1686 turbines 
2,080 MW</t>
  </si>
  <si>
    <t xml:space="preserve">2004-05 
1942 turbines
2,779 MW</t>
  </si>
  <si>
    <t xml:space="preserve">2006
1515 turbines
2,440 MW</t>
  </si>
  <si>
    <t xml:space="preserve">2007   
3190 turbines
5,249 MW</t>
  </si>
  <si>
    <t xml:space="preserve">2008
5004 turbines
8,348 MW</t>
  </si>
  <si>
    <t xml:space="preserve">2009
5733 turbines
9,993 MW</t>
  </si>
  <si>
    <t xml:space="preserve">2010
2855 turbines
5,113 MW</t>
  </si>
  <si>
    <t xml:space="preserve">Hub Height (m)</t>
  </si>
  <si>
    <t xml:space="preserve">Rotor Diameter (m)</t>
  </si>
  <si>
    <t xml:space="preserve">Figure 18.  Cumulative and 2010 Wind Power Capacity Categorized by Owner Type</t>
  </si>
  <si>
    <t xml:space="preserve">Through Year</t>
  </si>
  <si>
    <t xml:space="preserve">Percent of Total</t>
  </si>
  <si>
    <t xml:space="preserve">IOU</t>
  </si>
  <si>
    <t xml:space="preserve">POU</t>
  </si>
  <si>
    <t xml:space="preserve">IPP</t>
  </si>
  <si>
    <t xml:space="preserve">Community</t>
  </si>
  <si>
    <t xml:space="preserve">Figure 19.  Cumulative and 2010 Wind Power Capacity Categorized by Power Off-Take Arrangement</t>
  </si>
  <si>
    <t xml:space="preserve">Power Marketer</t>
  </si>
  <si>
    <t xml:space="preserve">On-Site</t>
  </si>
  <si>
    <t xml:space="preserve">Merchant/Quasi-Merchant</t>
  </si>
  <si>
    <t xml:space="preserve">Figure 20.  Cumulative Capacity-Weighted Average Wind Power Prices over Time</t>
  </si>
  <si>
    <t xml:space="preserve">Price</t>
  </si>
  <si>
    <t xml:space="preserve">Quartile</t>
  </si>
  <si>
    <t xml:space="preserve">Sample</t>
  </si>
  <si>
    <t xml:space="preserve">(2010 $/MWh)</t>
  </si>
  <si>
    <t xml:space="preserve">MW</t>
  </si>
  <si>
    <t xml:space="preserve"># Projects</t>
  </si>
  <si>
    <t xml:space="preserve">Figure 21.  2010 Wind Power Prices by Project Commercial Operation Date</t>
  </si>
  <si>
    <t xml:space="preserve">2010 Price</t>
  </si>
  <si>
    <t xml:space="preserve">Vintage</t>
  </si>
  <si>
    <t xml:space="preserve">1998-99</t>
  </si>
  <si>
    <t xml:space="preserve">2000-01</t>
  </si>
  <si>
    <t xml:space="preserve">2002-03</t>
  </si>
  <si>
    <t xml:space="preserve">2004-05</t>
  </si>
  <si>
    <t xml:space="preserve">Figure 22.  2010 Wind Power Prices by Region:  2007-2010 Projects Only</t>
  </si>
  <si>
    <t xml:space="preserve">Regional</t>
  </si>
  <si>
    <t xml:space="preserve">2007-2010</t>
  </si>
  <si>
    <t xml:space="preserve">Region</t>
  </si>
  <si>
    <t xml:space="preserve">Texas</t>
  </si>
  <si>
    <t xml:space="preserve">Heartland</t>
  </si>
  <si>
    <t xml:space="preserve">Great Lakes</t>
  </si>
  <si>
    <t xml:space="preserve">New England</t>
  </si>
  <si>
    <t xml:space="preserve">East</t>
  </si>
  <si>
    <t xml:space="preserve">California</t>
  </si>
  <si>
    <t xml:space="preserve">Figure 23.  Map of Regions and Wholesale Electricity Price Hubs Used in Analysis</t>
  </si>
  <si>
    <t xml:space="preserve">Figure 24.  Average Cumulative Wind and Wholesale Electricity Prices over Time</t>
  </si>
  <si>
    <t xml:space="preserve">Wholesale</t>
  </si>
  <si>
    <t xml:space="preserve">Power Price</t>
  </si>
  <si>
    <t xml:space="preserve">Min</t>
  </si>
  <si>
    <t xml:space="preserve">Max</t>
  </si>
  <si>
    <t xml:space="preserve">Figure 25.  Wind and Wholesale Electricity Prices by Region:  2007-2010 Projects Only</t>
  </si>
  <si>
    <t xml:space="preserve">Avg</t>
  </si>
  <si>
    <t xml:space="preserve">Name</t>
  </si>
  <si>
    <t xml:space="preserve">2010 $/MWh</t>
  </si>
  <si>
    <t xml:space="preserve">Total US</t>
  </si>
  <si>
    <t xml:space="preserve">Figure 26.  2010 Wind Power Price as a Function of Installed Project Costs</t>
  </si>
  <si>
    <t xml:space="preserve">The data for Figure 26 are not provided because some of the data points are confidential.</t>
  </si>
  <si>
    <t xml:space="preserve">Figure 27.  2010 Wind Power Price as a Function of 2010 Capacity Factor</t>
  </si>
  <si>
    <t xml:space="preserve">The data for Figure 27 are not provided because some of the data points are confidential.</t>
  </si>
  <si>
    <t xml:space="preserve">Figure 28.  Installed Wind Power Project Costs over Time (including preliminary sample of 2011 project costs)</t>
  </si>
  <si>
    <t xml:space="preserve">Capacity-</t>
  </si>
  <si>
    <t xml:space="preserve">Weighted</t>
  </si>
  <si>
    <t xml:space="preserve">Average</t>
  </si>
  <si>
    <t xml:space="preserve">2010 $/kW</t>
  </si>
  <si>
    <t xml:space="preserve">Figure 29.  Installed Wind Power Project Costs by Project Size:  2009-2010 Projects</t>
  </si>
  <si>
    <t xml:space="preserve">Project</t>
  </si>
  <si>
    <t xml:space="preserve">Average Cost</t>
  </si>
  <si>
    <t xml:space="preserve">Size</t>
  </si>
  <si>
    <t xml:space="preserve">Projects</t>
  </si>
  <si>
    <t xml:space="preserve">≤5 MW</t>
  </si>
  <si>
    <t xml:space="preserve">5-20 MW</t>
  </si>
  <si>
    <t xml:space="preserve">20-50 MW</t>
  </si>
  <si>
    <t xml:space="preserve">50-100 MW</t>
  </si>
  <si>
    <t xml:space="preserve">100-200 MW</t>
  </si>
  <si>
    <t xml:space="preserve">&gt;200 MW</t>
  </si>
  <si>
    <t xml:space="preserve">Figure 30.  Installed Wind Power Project Costs by Turbine Size:  2009-2010 Projects</t>
  </si>
  <si>
    <t xml:space="preserve">Turbine</t>
  </si>
  <si>
    <t xml:space="preserve">&lt;1 MW</t>
  </si>
  <si>
    <t xml:space="preserve">1-1.75 MW</t>
  </si>
  <si>
    <t xml:space="preserve">1.75-2.5 MW</t>
  </si>
  <si>
    <t xml:space="preserve">≥2.5 MW</t>
  </si>
  <si>
    <t xml:space="preserve">Figure 31.  Installed Wind Power Project Costs by Region:  2009-2010 Projects</t>
  </si>
  <si>
    <t xml:space="preserve">Figure 32.  Reported U.S. Wind Turbine Transaction Prices over Time</t>
  </si>
  <si>
    <t xml:space="preserve">Order Size:</t>
  </si>
  <si>
    <t xml:space="preserve">&lt;100 MW</t>
  </si>
  <si>
    <t xml:space="preserve">100-300 MW</t>
  </si>
  <si>
    <t xml:space="preserve">&gt;300 MW</t>
  </si>
  <si>
    <t xml:space="preserve">Figure 33.  Average Cumulative Sample-Wide Capacity Factor by Calendar Year</t>
  </si>
  <si>
    <t xml:space="preserve">Factor</t>
  </si>
  <si>
    <t xml:space="preserve">(based on actual</t>
  </si>
  <si>
    <t xml:space="preserve">(based on estimated</t>
  </si>
  <si>
    <t xml:space="preserve">generation, with</t>
  </si>
  <si>
    <t xml:space="preserve">generation, if no</t>
  </si>
  <si>
    <t xml:space="preserve">curtailment)</t>
  </si>
  <si>
    <t xml:space="preserve">Figure 34.  2010 Project Capacity Factors by Commercial Operation Date</t>
  </si>
  <si>
    <t xml:space="preserve">Pre-1998</t>
  </si>
  <si>
    <t xml:space="preserve">Figure 35.  2010 Project Capacity Factors by Region:  2007-2009 Projects Only</t>
  </si>
  <si>
    <t xml:space="preserve">2007-2009</t>
  </si>
  <si>
    <t xml:space="preserve">Figure 36.  Average O&amp;M Costs for Available Data Years from 2000-2010, by Commercial Operation Date</t>
  </si>
  <si>
    <t xml:space="preserve">The data for Figure 36 are not provided because some of the data points are confidential.</t>
  </si>
  <si>
    <t xml:space="preserve">Figure 37.  Median Annual O&amp;M Costs by Project Age and Commercial Operation Date</t>
  </si>
  <si>
    <t xml:space="preserve">Commercial Operation Date</t>
  </si>
  <si>
    <t xml:space="preserve">Number of Years Since Commercial Operation Date</t>
  </si>
  <si>
    <t xml:space="preserve">1998-2003</t>
  </si>
  <si>
    <t xml:space="preserve">2004-2009</t>
  </si>
  <si>
    <t xml:space="preserve">Figure 38.  State RPS Policies and Non-Binding Renewable Energy Goals (as of May 2011)</t>
  </si>
  <si>
    <t xml:space="preserve">This figure does not contain any data that are not already shown on the map.</t>
  </si>
  <si>
    <t xml:space="preserve">Figure 39.  Integration Costs at Various Levels of Wind Power Capacity Penetration</t>
  </si>
  <si>
    <t xml:space="preserve">Study</t>
  </si>
  <si>
    <t xml:space="preserve">Wind Penetration (Capacity Basis)</t>
  </si>
  <si>
    <t xml:space="preserve">Integration Cost ($/MWh)</t>
  </si>
  <si>
    <t xml:space="preserve">APS (2007)</t>
  </si>
  <si>
    <t xml:space="preserve">Avista (2007)</t>
  </si>
  <si>
    <t xml:space="preserve">BPA (2009)</t>
  </si>
  <si>
    <t xml:space="preserve">CA RPS (2009)</t>
  </si>
  <si>
    <t xml:space="preserve">EWITS (2010)</t>
  </si>
  <si>
    <t xml:space="preserve">Idaho Power (2007)</t>
  </si>
  <si>
    <t xml:space="preserve">MN-MISO (2006)</t>
  </si>
  <si>
    <t xml:space="preserve">Nebraska (2010) - Shaped Proxy</t>
  </si>
  <si>
    <t xml:space="preserve">Nebraska  (2010) - Shaped Proxy</t>
  </si>
  <si>
    <t xml:space="preserve">Nebraska (2010) - Daily Flat Block</t>
  </si>
  <si>
    <t xml:space="preserve">Pacificorp (2005)</t>
  </si>
  <si>
    <t xml:space="preserve">Pacificorp (2007)</t>
  </si>
  <si>
    <t xml:space="preserve">Pacificorp (2010)</t>
  </si>
  <si>
    <t xml:space="preserve">Puget Sound Energy (2007)</t>
  </si>
  <si>
    <t xml:space="preserve">We Energies (2003)</t>
  </si>
  <si>
    <t xml:space="preserve">Xcel-MNDOC (2004)</t>
  </si>
  <si>
    <t xml:space="preserve">Xcel-PSCo (2006)</t>
  </si>
  <si>
    <t xml:space="preserve">Xcel-PSCo (2008)</t>
  </si>
  <si>
    <t xml:space="preserve">Xcel-PSCo (2008)  - 2006 Gas Prices</t>
  </si>
  <si>
    <t xml:space="preserve">Xcel-UWIG (2003)</t>
  </si>
  <si>
    <t xml:space="preserve">Figure 40.  Incremental Balancing Reserves at Various Levels of Wind Power Capacity Penetration</t>
  </si>
  <si>
    <t xml:space="preserve">Wind Penetration
(Capacity Basis)</t>
  </si>
  <si>
    <t xml:space="preserve">Increase in Balancing Reserves
(Incremental Reserve MW / Incremental Wind MW)</t>
  </si>
  <si>
    <t xml:space="preserve">Scheduling Period</t>
  </si>
  <si>
    <t xml:space="preserve">&gt;15 min</t>
  </si>
  <si>
    <t xml:space="preserve">CA IAP (2007)</t>
  </si>
  <si>
    <t xml:space="preserve">&lt;15min</t>
  </si>
  <si>
    <t xml:space="preserve">CAISO (2007)</t>
  </si>
  <si>
    <t xml:space="preserve">CAISO (2010)</t>
  </si>
  <si>
    <t xml:space="preserve">ERCOT (2008)</t>
  </si>
  <si>
    <t xml:space="preserve">&lt;15 min</t>
  </si>
  <si>
    <t xml:space="preserve">ISO-NE (2010)</t>
  </si>
  <si>
    <t xml:space="preserve">Nebraska (2010)</t>
  </si>
  <si>
    <t xml:space="preserve">New York (2005)</t>
  </si>
  <si>
    <t xml:space="preserve">NYISO (2010)</t>
  </si>
  <si>
    <t xml:space="preserve">Oahu (2011)</t>
  </si>
  <si>
    <t xml:space="preserve">PacifiCorp (2007)</t>
  </si>
  <si>
    <t xml:space="preserve">PacifiCorp (2010)</t>
  </si>
  <si>
    <t xml:space="preserve">SPP (2010)</t>
  </si>
  <si>
    <t xml:space="preserve">&gt;15min</t>
  </si>
  <si>
    <t xml:space="preserve">WWSIS (2010)</t>
  </si>
  <si>
    <t xml:space="preserve">Figure 41.  Wind Power Capacity Growth:  20% Wind Report, Actual Installations, Projected Growth</t>
  </si>
  <si>
    <t xml:space="preserve">Actual</t>
  </si>
  <si>
    <t xml:space="preserve">Deployment</t>
  </si>
  <si>
    <t xml:space="preserve">Path</t>
  </si>
  <si>
    <t xml:space="preserve">Annual GW</t>
  </si>
  <si>
    <t xml:space="preserve">Cumulative GW</t>
  </si>
  <si>
    <t xml:space="preserve">2008</t>
  </si>
  <si>
    <t xml:space="preserve">2009</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1</t>
  </si>
  <si>
    <t xml:space="preserve">2022</t>
  </si>
  <si>
    <t xml:space="preserve">2023</t>
  </si>
  <si>
    <t xml:space="preserve">2024</t>
  </si>
  <si>
    <t xml:space="preserve">2025</t>
  </si>
  <si>
    <t xml:space="preserve">2026</t>
  </si>
  <si>
    <t xml:space="preserve">2027</t>
  </si>
  <si>
    <t xml:space="preserve">2028</t>
  </si>
  <si>
    <t xml:space="preserve">2029</t>
  </si>
</sst>
</file>

<file path=xl/styles.xml><?xml version="1.0" encoding="utf-8"?>
<styleSheet xmlns="http://schemas.openxmlformats.org/spreadsheetml/2006/main">
  <numFmts count="43">
    <numFmt numFmtId="164" formatCode="General"/>
    <numFmt numFmtId="165" formatCode="_(\$* #,##0.00_);_(\$* \(#,##0.00\);_(\$* \-??_);_(@_)"/>
    <numFmt numFmtId="166" formatCode="0%"/>
    <numFmt numFmtId="167" formatCode="0.000000"/>
    <numFmt numFmtId="168" formatCode="0.000"/>
    <numFmt numFmtId="169" formatCode="0.0"/>
    <numFmt numFmtId="170" formatCode="0"/>
    <numFmt numFmtId="171" formatCode="0.0%"/>
    <numFmt numFmtId="172" formatCode="_(* #,##0.00_);_(* \(#,##0.00\);_(* \-??_);_(@_)"/>
    <numFmt numFmtId="173" formatCode="_(* #,##0_);_(* \(#,##0\);_(* \-??_);_(@_)"/>
    <numFmt numFmtId="174" formatCode="#,##0"/>
    <numFmt numFmtId="175" formatCode="#,##0.0"/>
    <numFmt numFmtId="176" formatCode="0.00"/>
    <numFmt numFmtId="177" formatCode="#,##0.000"/>
    <numFmt numFmtId="178" formatCode="\$#,##0.00_);&quot;($&quot;#,##0.00\)"/>
    <numFmt numFmtId="179" formatCode="&quot;1998-99&quot;"/>
    <numFmt numFmtId="180" formatCode="#,##0&quot; MW&quot;"/>
    <numFmt numFmtId="181" formatCode="#,##0&quot; projects&quot;"/>
    <numFmt numFmtId="182" formatCode="&quot;2000-01&quot;"/>
    <numFmt numFmtId="183" formatCode="&quot;2002-03&quot;"/>
    <numFmt numFmtId="184" formatCode="&quot;2004-05&quot;"/>
    <numFmt numFmtId="185" formatCode="&quot;2006&quot;"/>
    <numFmt numFmtId="186" formatCode="&quot;2007&quot;"/>
    <numFmt numFmtId="187" formatCode="&quot;2008&quot;"/>
    <numFmt numFmtId="188" formatCode="&quot;2009&quot;"/>
    <numFmt numFmtId="189" formatCode="&quot;Texas&quot;"/>
    <numFmt numFmtId="190" formatCode="&quot;Heartland&quot;"/>
    <numFmt numFmtId="191" formatCode="&quot;Mountain&quot;"/>
    <numFmt numFmtId="192" formatCode="&quot;Great Lakes&quot;"/>
    <numFmt numFmtId="193" formatCode="&quot;Northwest&quot;"/>
    <numFmt numFmtId="194" formatCode="&quot;New England&quot;"/>
    <numFmt numFmtId="195" formatCode="&quot;California&quot;"/>
    <numFmt numFmtId="196" formatCode="&quot;East&quot;"/>
    <numFmt numFmtId="197" formatCode="\$#,##0.0_);&quot;($&quot;#,##0.0\)"/>
    <numFmt numFmtId="198" formatCode="\$#,##0_);&quot;($&quot;#,##0\)"/>
    <numFmt numFmtId="199" formatCode="General"/>
    <numFmt numFmtId="200" formatCode="[$-409]mmm\-yy"/>
    <numFmt numFmtId="201" formatCode="[$$-409]#,##0"/>
    <numFmt numFmtId="202" formatCode="[$-409]mmm\-yy;@"/>
    <numFmt numFmtId="203" formatCode="0.00%"/>
    <numFmt numFmtId="204" formatCode="#,##0&quot; project&quot;"/>
    <numFmt numFmtId="205" formatCode="\$#,##0.0"/>
    <numFmt numFmtId="206" formatCode="\$#,##0.00"/>
  </numFmts>
  <fonts count="20">
    <font>
      <sz val="10"/>
      <name val="Arial"/>
      <family val="0"/>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1"/>
      <name val="Calibri"/>
      <family val="2"/>
    </font>
    <font>
      <b val="true"/>
      <sz val="11"/>
      <name val="Calibri"/>
      <family val="2"/>
    </font>
    <font>
      <b val="true"/>
      <sz val="10"/>
      <name val="Arial"/>
      <family val="2"/>
    </font>
    <font>
      <b val="true"/>
      <sz val="8"/>
      <color rgb="FF000000"/>
      <name val="Tahoma"/>
      <family val="2"/>
    </font>
    <font>
      <sz val="8"/>
      <color rgb="FF000000"/>
      <name val="Tahoma"/>
      <family val="2"/>
    </font>
    <font>
      <sz val="11"/>
      <color rgb="FF000000"/>
      <name val="Calibri"/>
      <family val="2"/>
    </font>
    <font>
      <b val="true"/>
      <i val="true"/>
      <sz val="10"/>
      <name val="Arial"/>
      <family val="2"/>
    </font>
    <font>
      <i val="true"/>
      <sz val="10"/>
      <color rgb="FF000000"/>
      <name val="Arial"/>
      <family val="2"/>
    </font>
    <font>
      <b val="true"/>
      <i val="true"/>
      <sz val="10"/>
      <color rgb="FF000000"/>
      <name val="Arial"/>
      <family val="2"/>
    </font>
    <font>
      <b val="true"/>
      <sz val="9"/>
      <name val="Arial"/>
      <family val="2"/>
    </font>
    <font>
      <sz val="9"/>
      <name val="Arial"/>
      <family val="0"/>
    </font>
    <font>
      <i val="true"/>
      <sz val="10"/>
      <name val="Arial"/>
      <family val="2"/>
    </font>
    <font>
      <sz val="9"/>
      <color rgb="FF000000"/>
      <name val="Arial"/>
      <family val="0"/>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true" applyAlignment="true" applyProtection="true">
      <alignment horizontal="left" vertical="bottom" textRotation="0" wrapText="tru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6"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6" fontId="0" fillId="2" borderId="0" xfId="0" applyFont="tru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7" fontId="0" fillId="0" borderId="7" xfId="0" applyFont="false" applyBorder="true" applyAlignment="true" applyProtection="false">
      <alignment horizontal="center" vertical="bottom"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77" fontId="0" fillId="0" borderId="9" xfId="0" applyFont="false" applyBorder="true" applyAlignment="true" applyProtection="false">
      <alignment horizontal="center"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66" fontId="0" fillId="0" borderId="8" xfId="19" applyFont="true" applyBorder="true" applyAlignment="true" applyProtection="true">
      <alignment horizontal="center"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1" fontId="0" fillId="0" borderId="9" xfId="19" applyFont="true" applyBorder="true" applyAlignment="true" applyProtection="true">
      <alignment horizontal="center" vertical="bottom" textRotation="0" wrapText="false" indent="0" shrinkToFit="false"/>
      <protection locked="true" hidden="false"/>
    </xf>
    <xf numFmtId="171" fontId="0" fillId="0" borderId="8" xfId="19" applyFont="true" applyBorder="true" applyAlignment="true" applyProtection="true">
      <alignment horizontal="center" vertical="bottom" textRotation="0" wrapText="false" indent="0" shrinkToFit="false"/>
      <protection locked="true" hidden="false"/>
    </xf>
    <xf numFmtId="166" fontId="0" fillId="0" borderId="8"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9" fontId="16" fillId="0" borderId="2" xfId="0" applyFont="true" applyBorder="true" applyAlignment="true" applyProtection="false">
      <alignment horizontal="right" vertical="bottom" textRotation="0" wrapText="false" indent="0" shrinkToFit="false"/>
      <protection locked="true" hidden="false"/>
    </xf>
    <xf numFmtId="178" fontId="16" fillId="0" borderId="2" xfId="0" applyFont="true" applyBorder="true" applyAlignment="false" applyProtection="false">
      <alignment horizontal="general" vertical="bottom" textRotation="0" wrapText="false" indent="0" shrinkToFit="false"/>
      <protection locked="true" hidden="false"/>
    </xf>
    <xf numFmtId="180" fontId="16" fillId="0" borderId="2" xfId="0" applyFont="true" applyBorder="true" applyAlignment="false" applyProtection="false">
      <alignment horizontal="general" vertical="bottom" textRotation="0" wrapText="false" indent="0" shrinkToFit="false"/>
      <protection locked="true" hidden="false"/>
    </xf>
    <xf numFmtId="181" fontId="16" fillId="0" borderId="2"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2" fontId="16" fillId="0" borderId="1" xfId="0" applyFont="true" applyBorder="true" applyAlignment="true" applyProtection="false">
      <alignment horizontal="right"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80" fontId="16" fillId="0" borderId="1" xfId="0" applyFont="true" applyBorder="true" applyAlignment="false" applyProtection="false">
      <alignment horizontal="general" vertical="bottom" textRotation="0" wrapText="false" indent="0" shrinkToFit="false"/>
      <protection locked="true" hidden="false"/>
    </xf>
    <xf numFmtId="181" fontId="16" fillId="0" borderId="1"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3" fontId="16" fillId="0" borderId="1" xfId="0" applyFont="true" applyBorder="tru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4" fontId="16" fillId="0" borderId="1"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5" fontId="16" fillId="0" borderId="1" xfId="0" applyFont="true" applyBorder="true" applyAlignment="true" applyProtection="false">
      <alignment horizontal="right"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86" fontId="16" fillId="0" borderId="1"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7" fontId="16" fillId="0" borderId="1" xfId="0" applyFont="true" applyBorder="true" applyAlignment="true" applyProtection="false">
      <alignment horizontal="right"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88" fontId="16" fillId="0" borderId="1" xfId="0" applyFont="true" applyBorder="true" applyAlignment="true" applyProtection="false">
      <alignment horizontal="right"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80" fontId="15" fillId="0"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8" fontId="16" fillId="0" borderId="2" xfId="0" applyFont="true" applyBorder="true" applyAlignment="false" applyProtection="false">
      <alignment horizontal="general" vertical="bottom" textRotation="0" wrapText="false" indent="0" shrinkToFit="false"/>
      <protection locked="true" hidden="false"/>
    </xf>
    <xf numFmtId="180" fontId="16" fillId="0" borderId="2" xfId="0" applyFont="true" applyBorder="true" applyAlignment="false" applyProtection="false">
      <alignment horizontal="general" vertical="bottom" textRotation="0" wrapText="false" indent="0" shrinkToFit="false"/>
      <protection locked="true" hidden="false"/>
    </xf>
    <xf numFmtId="181" fontId="16" fillId="0" borderId="2" xfId="0" applyFont="true" applyBorder="tru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80" fontId="16" fillId="0" borderId="1" xfId="0" applyFont="true" applyBorder="true" applyAlignment="false" applyProtection="false">
      <alignment horizontal="general" vertical="bottom" textRotation="0" wrapText="false" indent="0" shrinkToFit="false"/>
      <protection locked="true" hidden="false"/>
    </xf>
    <xf numFmtId="181" fontId="16" fillId="0" borderId="1"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left" vertical="bottom" textRotation="0" wrapText="false" indent="0" shrinkToFit="false"/>
      <protection locked="true" hidden="false"/>
    </xf>
    <xf numFmtId="191" fontId="16" fillId="0" borderId="0" xfId="0" applyFont="true" applyBorder="false" applyAlignment="true" applyProtection="false">
      <alignment horizontal="left" vertical="bottom" textRotation="0" wrapText="false" indent="0" shrinkToFit="false"/>
      <protection locked="true" hidden="false"/>
    </xf>
    <xf numFmtId="192" fontId="16" fillId="0" borderId="0" xfId="0" applyFont="true" applyBorder="false" applyAlignment="true" applyProtection="false">
      <alignment horizontal="left" vertical="bottom" textRotation="0" wrapText="false" indent="0" shrinkToFit="false"/>
      <protection locked="true" hidden="false"/>
    </xf>
    <xf numFmtId="193" fontId="16" fillId="0" borderId="0" xfId="0" applyFont="true" applyBorder="false" applyAlignment="true" applyProtection="false">
      <alignment horizontal="left" vertical="bottom" textRotation="0" wrapText="false" indent="0" shrinkToFit="false"/>
      <protection locked="true" hidden="false"/>
    </xf>
    <xf numFmtId="194" fontId="16" fillId="0" borderId="0" xfId="0" applyFont="true" applyBorder="false" applyAlignment="true" applyProtection="false">
      <alignment horizontal="left" vertical="bottom" textRotation="0" wrapText="false" indent="0" shrinkToFit="false"/>
      <protection locked="true" hidden="false"/>
    </xf>
    <xf numFmtId="195" fontId="16" fillId="0" borderId="0" xfId="0" applyFont="true" applyBorder="false" applyAlignment="true" applyProtection="false">
      <alignment horizontal="left" vertical="bottom" textRotation="0" wrapText="false" indent="0" shrinkToFit="false"/>
      <protection locked="true" hidden="false"/>
    </xf>
    <xf numFmtId="196"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80" fontId="15" fillId="0"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97" fontId="0" fillId="0" borderId="1" xfId="0" applyFont="true" applyBorder="true" applyAlignment="false" applyProtection="false">
      <alignment horizontal="general" vertical="bottom" textRotation="0" wrapText="false" indent="0" shrinkToFit="false"/>
      <protection locked="true" hidden="false"/>
    </xf>
    <xf numFmtId="197" fontId="0" fillId="0" borderId="1" xfId="15" applyFont="true" applyBorder="true" applyAlignment="true" applyProtection="tru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97" fontId="8" fillId="0" borderId="1" xfId="0" applyFont="true" applyBorder="true" applyAlignment="false" applyProtection="false">
      <alignment horizontal="general" vertical="bottom" textRotation="0" wrapText="false" indent="0" shrinkToFit="false"/>
      <protection locked="true" hidden="false"/>
    </xf>
    <xf numFmtId="197" fontId="8" fillId="0" borderId="1" xfId="15"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17" fillId="0" borderId="0" xfId="0"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200" fontId="0" fillId="0" borderId="15" xfId="0" applyFont="true" applyBorder="true" applyAlignment="false" applyProtection="false">
      <alignment horizontal="general" vertical="bottom" textRotation="0" wrapText="false" indent="0" shrinkToFit="false"/>
      <protection locked="true" hidden="false"/>
    </xf>
    <xf numFmtId="201" fontId="0" fillId="0" borderId="0" xfId="0" applyFont="true" applyBorder="tru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203" fontId="0" fillId="0" borderId="0" xfId="19" applyFont="true" applyBorder="true" applyAlignment="true" applyProtection="true">
      <alignment horizontal="center"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204" fontId="16"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205" fontId="0" fillId="0" borderId="1" xfId="23"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206"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EIA-412 Schedule 9 Data 2002 altered" xfId="22"/>
    <cellStyle name="Normal_FERC FORM 1_O&amp;M" xfId="23"/>
    <cellStyle name="Normal_Sheet1" xfId="24"/>
    <cellStyle name="Percent 2"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 C3 B4 C4 B5 C5 B6 C6 B7 C7 A8 B8 C8 A9 B9 C9 A10 B10 C10 A11 B11 C11 A12 B12 C12 A13 B13 C13 A14 B14 C14 A15 B15 C15 A16 B16 C16 A17 B17 C17 A18 B18 C18 A19 B19 C19 A20 B20 C20 A21 B21 C21 A22 B22 C22 A23 B23 C23 A24 B24 C24 A25 B25 C25 A26 B26 C26 A27 B27 C27 A28 B28 C28 A29 B29 C29 A30 B30 C30 A31 B31 C31 A32 B32 C32 A33 B33 C33 A34 B34 C34 A35 B35 C35 A36 B36 C36 A37 B37 C37"/>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2" min="2" style="0" width="8.33"/>
    <col collapsed="false" customWidth="true" hidden="false" outlineLevel="0" max="3" min="3" style="0" width="9.66"/>
  </cols>
  <sheetData>
    <row r="1" customFormat="false" ht="14" hidden="false" customHeight="false" outlineLevel="0" collapsed="false">
      <c r="A1" s="1" t="s">
        <v>0</v>
      </c>
    </row>
    <row r="3" customFormat="false" ht="12" hidden="false" customHeight="false" outlineLevel="0" collapsed="false">
      <c r="B3" s="2" t="s">
        <v>1</v>
      </c>
      <c r="C3" s="2" t="s">
        <v>2</v>
      </c>
    </row>
    <row r="4" customFormat="false" ht="12" hidden="false" customHeight="false" outlineLevel="0" collapsed="false">
      <c r="B4" s="2" t="s">
        <v>3</v>
      </c>
      <c r="C4" s="2" t="s">
        <v>3</v>
      </c>
    </row>
    <row r="5" customFormat="false" ht="12" hidden="false" customHeight="false" outlineLevel="0" collapsed="false">
      <c r="B5" s="2" t="s">
        <v>4</v>
      </c>
      <c r="C5" s="2" t="s">
        <v>4</v>
      </c>
    </row>
    <row r="6" customFormat="false" ht="12" hidden="false" customHeight="false" outlineLevel="0" collapsed="false">
      <c r="B6" s="2" t="s">
        <v>5</v>
      </c>
      <c r="C6" s="2" t="s">
        <v>5</v>
      </c>
    </row>
    <row r="7" customFormat="false" ht="12" hidden="false" customHeight="false" outlineLevel="0" collapsed="false">
      <c r="B7" s="2" t="s">
        <v>6</v>
      </c>
      <c r="C7" s="2" t="s">
        <v>6</v>
      </c>
    </row>
    <row r="8" customFormat="false" ht="12" hidden="false" customHeight="false" outlineLevel="0" collapsed="false">
      <c r="A8" s="3" t="n">
        <v>1981</v>
      </c>
      <c r="B8" s="4" t="n">
        <v>0</v>
      </c>
      <c r="C8" s="4" t="n">
        <v>0.01</v>
      </c>
    </row>
    <row r="9" customFormat="false" ht="12" hidden="false" customHeight="false" outlineLevel="0" collapsed="false">
      <c r="A9" s="3" t="n">
        <f aca="false">A8+1</f>
        <v>1982</v>
      </c>
      <c r="B9" s="4" t="n">
        <v>0.06</v>
      </c>
      <c r="C9" s="4" t="n">
        <v>0.07</v>
      </c>
      <c r="E9" s="5"/>
    </row>
    <row r="10" customFormat="false" ht="12" hidden="false" customHeight="false" outlineLevel="0" collapsed="false">
      <c r="A10" s="3" t="n">
        <f aca="false">A9+1</f>
        <v>1983</v>
      </c>
      <c r="B10" s="4" t="n">
        <v>0.17</v>
      </c>
      <c r="C10" s="4" t="n">
        <v>0.24</v>
      </c>
      <c r="E10" s="5"/>
    </row>
    <row r="11" customFormat="false" ht="12" hidden="false" customHeight="false" outlineLevel="0" collapsed="false">
      <c r="A11" s="3" t="n">
        <f aca="false">A10+1</f>
        <v>1984</v>
      </c>
      <c r="B11" s="4" t="n">
        <v>0.357</v>
      </c>
      <c r="C11" s="4" t="n">
        <v>0.597</v>
      </c>
      <c r="E11" s="5"/>
    </row>
    <row r="12" customFormat="false" ht="12" hidden="false" customHeight="false" outlineLevel="0" collapsed="false">
      <c r="A12" s="3" t="n">
        <f aca="false">A11+1</f>
        <v>1985</v>
      </c>
      <c r="B12" s="4" t="n">
        <v>0.442</v>
      </c>
      <c r="C12" s="4" t="n">
        <v>1.039</v>
      </c>
      <c r="E12" s="5"/>
    </row>
    <row r="13" customFormat="false" ht="12" hidden="false" customHeight="false" outlineLevel="0" collapsed="false">
      <c r="A13" s="3" t="n">
        <f aca="false">A12+1</f>
        <v>1986</v>
      </c>
      <c r="B13" s="4" t="n">
        <v>0.183</v>
      </c>
      <c r="C13" s="4" t="n">
        <v>1.222</v>
      </c>
      <c r="E13" s="5"/>
    </row>
    <row r="14" customFormat="false" ht="12" hidden="false" customHeight="false" outlineLevel="0" collapsed="false">
      <c r="A14" s="3" t="n">
        <f aca="false">A13+1</f>
        <v>1987</v>
      </c>
      <c r="B14" s="4" t="n">
        <v>0.134</v>
      </c>
      <c r="C14" s="4" t="n">
        <v>1.356</v>
      </c>
      <c r="E14" s="5"/>
    </row>
    <row r="15" customFormat="false" ht="12" hidden="false" customHeight="false" outlineLevel="0" collapsed="false">
      <c r="A15" s="3" t="n">
        <f aca="false">A14+1</f>
        <v>1988</v>
      </c>
      <c r="B15" s="4" t="n">
        <v>0.04</v>
      </c>
      <c r="C15" s="4" t="n">
        <v>1.396</v>
      </c>
      <c r="E15" s="5"/>
    </row>
    <row r="16" customFormat="false" ht="12" hidden="false" customHeight="false" outlineLevel="0" collapsed="false">
      <c r="A16" s="3" t="n">
        <f aca="false">A15+1</f>
        <v>1989</v>
      </c>
      <c r="B16" s="4" t="n">
        <v>0.007</v>
      </c>
      <c r="C16" s="4" t="n">
        <v>1.403</v>
      </c>
      <c r="E16" s="5"/>
    </row>
    <row r="17" customFormat="false" ht="12" hidden="false" customHeight="false" outlineLevel="0" collapsed="false">
      <c r="A17" s="3" t="n">
        <f aca="false">A16+1</f>
        <v>1990</v>
      </c>
      <c r="B17" s="4" t="n">
        <v>0.122</v>
      </c>
      <c r="C17" s="4" t="n">
        <v>1.525</v>
      </c>
      <c r="E17" s="5"/>
    </row>
    <row r="18" customFormat="false" ht="12" hidden="false" customHeight="false" outlineLevel="0" collapsed="false">
      <c r="A18" s="3" t="n">
        <f aca="false">A17+1</f>
        <v>1991</v>
      </c>
      <c r="B18" s="4" t="n">
        <v>0.05</v>
      </c>
      <c r="C18" s="4" t="n">
        <v>1.575</v>
      </c>
      <c r="E18" s="5"/>
    </row>
    <row r="19" customFormat="false" ht="12" hidden="false" customHeight="false" outlineLevel="0" collapsed="false">
      <c r="A19" s="3" t="n">
        <f aca="false">A18+1</f>
        <v>1992</v>
      </c>
      <c r="B19" s="4" t="n">
        <v>0.009</v>
      </c>
      <c r="C19" s="4" t="n">
        <v>1.584</v>
      </c>
      <c r="E19" s="5"/>
    </row>
    <row r="20" customFormat="false" ht="12" hidden="false" customHeight="false" outlineLevel="0" collapsed="false">
      <c r="A20" s="3" t="n">
        <f aca="false">A19+1</f>
        <v>1993</v>
      </c>
      <c r="B20" s="4" t="n">
        <v>0.033</v>
      </c>
      <c r="C20" s="4" t="n">
        <v>1.617</v>
      </c>
      <c r="E20" s="5"/>
    </row>
    <row r="21" customFormat="false" ht="12" hidden="false" customHeight="false" outlineLevel="0" collapsed="false">
      <c r="A21" s="3" t="n">
        <f aca="false">A20+1</f>
        <v>1994</v>
      </c>
      <c r="B21" s="4" t="n">
        <v>0.039</v>
      </c>
      <c r="C21" s="4" t="n">
        <v>1.656</v>
      </c>
      <c r="E21" s="5"/>
    </row>
    <row r="22" customFormat="false" ht="12" hidden="false" customHeight="false" outlineLevel="0" collapsed="false">
      <c r="A22" s="3" t="n">
        <f aca="false">A21+1</f>
        <v>1995</v>
      </c>
      <c r="B22" s="4" t="n">
        <v>0.041</v>
      </c>
      <c r="C22" s="4" t="n">
        <v>1.697</v>
      </c>
      <c r="E22" s="5"/>
    </row>
    <row r="23" customFormat="false" ht="12" hidden="false" customHeight="false" outlineLevel="0" collapsed="false">
      <c r="A23" s="3" t="n">
        <f aca="false">A22+1</f>
        <v>1996</v>
      </c>
      <c r="B23" s="4" t="n">
        <v>0.001</v>
      </c>
      <c r="C23" s="4" t="n">
        <v>1.698</v>
      </c>
      <c r="E23" s="5"/>
    </row>
    <row r="24" customFormat="false" ht="12" hidden="false" customHeight="false" outlineLevel="0" collapsed="false">
      <c r="A24" s="3" t="n">
        <f aca="false">A23+1</f>
        <v>1997</v>
      </c>
      <c r="B24" s="4" t="n">
        <v>0.008</v>
      </c>
      <c r="C24" s="4" t="n">
        <v>1.706</v>
      </c>
      <c r="E24" s="5"/>
    </row>
    <row r="25" customFormat="false" ht="12" hidden="false" customHeight="false" outlineLevel="0" collapsed="false">
      <c r="A25" s="3" t="n">
        <f aca="false">A24+1</f>
        <v>1998</v>
      </c>
      <c r="B25" s="4" t="n">
        <v>0.142</v>
      </c>
      <c r="C25" s="4" t="n">
        <v>1.848</v>
      </c>
      <c r="E25" s="5"/>
    </row>
    <row r="26" customFormat="false" ht="12" hidden="false" customHeight="false" outlineLevel="0" collapsed="false">
      <c r="A26" s="3" t="n">
        <f aca="false">A25+1</f>
        <v>1999</v>
      </c>
      <c r="B26" s="4" t="n">
        <v>0.663</v>
      </c>
      <c r="C26" s="4" t="n">
        <v>2.511</v>
      </c>
      <c r="E26" s="5"/>
    </row>
    <row r="27" customFormat="false" ht="12" hidden="false" customHeight="false" outlineLevel="0" collapsed="false">
      <c r="A27" s="3" t="n">
        <f aca="false">A26+1</f>
        <v>2000</v>
      </c>
      <c r="B27" s="4" t="n">
        <v>0.067</v>
      </c>
      <c r="C27" s="4" t="n">
        <v>2.578</v>
      </c>
      <c r="E27" s="5"/>
    </row>
    <row r="28" customFormat="false" ht="12" hidden="false" customHeight="false" outlineLevel="0" collapsed="false">
      <c r="A28" s="3" t="n">
        <f aca="false">A27+1</f>
        <v>2001</v>
      </c>
      <c r="B28" s="4" t="n">
        <v>1.697</v>
      </c>
      <c r="C28" s="4" t="n">
        <v>4.275</v>
      </c>
      <c r="E28" s="5"/>
    </row>
    <row r="29" customFormat="false" ht="12" hidden="false" customHeight="false" outlineLevel="0" collapsed="false">
      <c r="A29" s="3" t="n">
        <f aca="false">A28+1</f>
        <v>2002</v>
      </c>
      <c r="B29" s="4" t="n">
        <v>0.411</v>
      </c>
      <c r="C29" s="4" t="n">
        <v>4.686</v>
      </c>
      <c r="E29" s="5"/>
    </row>
    <row r="30" customFormat="false" ht="12" hidden="false" customHeight="false" outlineLevel="0" collapsed="false">
      <c r="A30" s="3" t="n">
        <f aca="false">A29+1</f>
        <v>2003</v>
      </c>
      <c r="B30" s="4" t="n">
        <v>1.667</v>
      </c>
      <c r="C30" s="4" t="n">
        <v>6.353</v>
      </c>
      <c r="E30" s="5"/>
    </row>
    <row r="31" customFormat="false" ht="12" hidden="false" customHeight="false" outlineLevel="0" collapsed="false">
      <c r="A31" s="3" t="n">
        <f aca="false">A30+1</f>
        <v>2004</v>
      </c>
      <c r="B31" s="4" t="n">
        <v>0.372</v>
      </c>
      <c r="C31" s="4" t="n">
        <v>6.725</v>
      </c>
      <c r="E31" s="5"/>
    </row>
    <row r="32" customFormat="false" ht="12" hidden="false" customHeight="false" outlineLevel="0" collapsed="false">
      <c r="A32" s="3" t="n">
        <f aca="false">A31+1</f>
        <v>2005</v>
      </c>
      <c r="B32" s="4" t="n">
        <v>2.401825</v>
      </c>
      <c r="C32" s="4" t="n">
        <v>9.12081500000003</v>
      </c>
      <c r="E32" s="5"/>
    </row>
    <row r="33" customFormat="false" ht="12" hidden="false" customHeight="false" outlineLevel="0" collapsed="false">
      <c r="A33" s="3" t="n">
        <f aca="false">A32+1</f>
        <v>2006</v>
      </c>
      <c r="B33" s="4" t="n">
        <v>2.453551</v>
      </c>
      <c r="C33" s="4" t="n">
        <v>11.574416</v>
      </c>
      <c r="E33" s="5"/>
    </row>
    <row r="34" customFormat="false" ht="12" hidden="false" customHeight="false" outlineLevel="0" collapsed="false">
      <c r="A34" s="3" t="n">
        <f aca="false">A33+1</f>
        <v>2007</v>
      </c>
      <c r="B34" s="4" t="n">
        <v>5.24925</v>
      </c>
      <c r="C34" s="4" t="n">
        <v>16.823666</v>
      </c>
      <c r="E34" s="5"/>
    </row>
    <row r="35" customFormat="false" ht="12" hidden="false" customHeight="false" outlineLevel="0" collapsed="false">
      <c r="A35" s="3" t="n">
        <f aca="false">A34+1</f>
        <v>2008</v>
      </c>
      <c r="B35" s="4" t="n">
        <v>8.349835</v>
      </c>
      <c r="C35" s="4" t="n">
        <v>25.161001</v>
      </c>
      <c r="E35" s="5"/>
    </row>
    <row r="36" customFormat="false" ht="12" hidden="false" customHeight="false" outlineLevel="0" collapsed="false">
      <c r="A36" s="3" t="n">
        <f aca="false">A35+1</f>
        <v>2009</v>
      </c>
      <c r="B36" s="4" t="n">
        <v>9.99311</v>
      </c>
      <c r="C36" s="4" t="n">
        <v>35.154111</v>
      </c>
      <c r="E36" s="5"/>
    </row>
    <row r="37" customFormat="false" ht="12" hidden="false" customHeight="false" outlineLevel="0" collapsed="false">
      <c r="A37" s="3" t="n">
        <f aca="false">A36+1</f>
        <v>2010</v>
      </c>
      <c r="B37" s="4" t="n">
        <v>5.1125</v>
      </c>
      <c r="C37" s="4" t="n">
        <v>40.266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4" hidden="false" customHeight="false" outlineLevel="0" collapsed="false">
      <c r="A1" s="1" t="s">
        <v>126</v>
      </c>
    </row>
    <row r="3" customFormat="false" ht="12" hidden="false" customHeight="false" outlineLevel="0" collapsed="false">
      <c r="A3"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9" min="9" style="0" width="15.5"/>
  </cols>
  <sheetData>
    <row r="1" customFormat="false" ht="14" hidden="false" customHeight="false" outlineLevel="0" collapsed="false">
      <c r="A1" s="1" t="s">
        <v>127</v>
      </c>
    </row>
    <row r="3" customFormat="false" ht="12" hidden="false" customHeight="false" outlineLevel="0" collapsed="false">
      <c r="A3" s="28" t="s">
        <v>128</v>
      </c>
      <c r="B3" s="28"/>
      <c r="C3" s="28"/>
      <c r="D3" s="28"/>
      <c r="E3" s="28"/>
      <c r="F3" s="28"/>
      <c r="G3" s="28"/>
    </row>
  </sheetData>
  <mergeCells count="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7.49"/>
    <col collapsed="false" customWidth="true" hidden="false" outlineLevel="0" max="2" min="2" style="0" width="11.5"/>
    <col collapsed="false" customWidth="true" hidden="false" outlineLevel="0" max="3" min="3" style="0" width="10.82"/>
  </cols>
  <sheetData>
    <row r="1" customFormat="false" ht="14" hidden="false" customHeight="false" outlineLevel="0" collapsed="false">
      <c r="A1" s="1" t="s">
        <v>129</v>
      </c>
    </row>
    <row r="2" customFormat="false" ht="14" hidden="false" customHeight="false" outlineLevel="0" collapsed="false">
      <c r="A2" s="1"/>
    </row>
    <row r="3" customFormat="false" ht="12" hidden="false" customHeight="false" outlineLevel="0" collapsed="false">
      <c r="B3" s="29" t="s">
        <v>130</v>
      </c>
      <c r="C3" s="29"/>
    </row>
    <row r="4" customFormat="false" ht="12" hidden="false" customHeight="false" outlineLevel="0" collapsed="false">
      <c r="B4" s="30" t="s">
        <v>131</v>
      </c>
      <c r="C4" s="30"/>
    </row>
    <row r="5" customFormat="false" ht="12" hidden="false" customHeight="false" outlineLevel="0" collapsed="false">
      <c r="B5" s="29" t="s">
        <v>132</v>
      </c>
      <c r="C5" s="29" t="s">
        <v>132</v>
      </c>
    </row>
    <row r="6" customFormat="false" ht="12" hidden="false" customHeight="false" outlineLevel="0" collapsed="false">
      <c r="B6" s="30" t="s">
        <v>133</v>
      </c>
      <c r="C6" s="30" t="s">
        <v>50</v>
      </c>
    </row>
    <row r="7" customFormat="false" ht="12" hidden="false" customHeight="false" outlineLevel="0" collapsed="false">
      <c r="A7" s="31" t="s">
        <v>98</v>
      </c>
      <c r="B7" s="32" t="n">
        <v>6</v>
      </c>
      <c r="C7" s="33" t="n">
        <v>76</v>
      </c>
    </row>
    <row r="8" customFormat="false" ht="12" hidden="false" customHeight="false" outlineLevel="0" collapsed="false">
      <c r="A8" s="34" t="s">
        <v>134</v>
      </c>
      <c r="B8" s="32" t="n">
        <v>2</v>
      </c>
      <c r="C8" s="33" t="n">
        <v>26</v>
      </c>
    </row>
    <row r="9" customFormat="false" ht="12" hidden="false" customHeight="false" outlineLevel="0" collapsed="false">
      <c r="A9" s="34" t="s">
        <v>135</v>
      </c>
      <c r="B9" s="32" t="n">
        <v>1</v>
      </c>
      <c r="C9" s="33" t="n">
        <v>21</v>
      </c>
    </row>
    <row r="10" customFormat="false" ht="12" hidden="false" customHeight="false" outlineLevel="0" collapsed="false">
      <c r="A10" s="34" t="s">
        <v>136</v>
      </c>
      <c r="B10" s="32" t="n">
        <v>0</v>
      </c>
      <c r="C10" s="33" t="n">
        <v>16</v>
      </c>
    </row>
    <row r="11" customFormat="false" ht="12" hidden="false" customHeight="false" outlineLevel="0" collapsed="false">
      <c r="A11" s="35" t="s">
        <v>137</v>
      </c>
      <c r="B11" s="36" t="n">
        <v>4</v>
      </c>
      <c r="C11" s="37" t="n">
        <v>12</v>
      </c>
    </row>
  </sheetData>
  <mergeCells count="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6.32"/>
    <col collapsed="false" customWidth="true" hidden="false" outlineLevel="0" max="2" min="2" style="0" width="27.82"/>
    <col collapsed="false" customWidth="true" hidden="false" outlineLevel="0" max="3" min="3" style="0" width="26.66"/>
    <col collapsed="false" customWidth="true" hidden="false" outlineLevel="0" max="4" min="4" style="0" width="6.66"/>
    <col collapsed="false" customWidth="true" hidden="false" outlineLevel="0" max="5" min="5" style="0" width="5.5"/>
    <col collapsed="false" customWidth="true" hidden="false" outlineLevel="0" max="6" min="6" style="0" width="12.5"/>
    <col collapsed="false" customWidth="true" hidden="false" outlineLevel="0" max="7" min="7" style="38" width="26.66"/>
    <col collapsed="false" customWidth="false" hidden="false" outlineLevel="0" max="15" min="8" style="38" width="8.82"/>
  </cols>
  <sheetData>
    <row r="1" customFormat="false" ht="14" hidden="false" customHeight="false" outlineLevel="0" collapsed="false">
      <c r="A1" s="1" t="s">
        <v>138</v>
      </c>
    </row>
    <row r="2" customFormat="false" ht="14" hidden="false" customHeight="false" outlineLevel="0" collapsed="false">
      <c r="A2" s="1"/>
    </row>
    <row r="3" customFormat="false" ht="14" hidden="false" customHeight="false" outlineLevel="0" collapsed="false">
      <c r="A3" s="1"/>
      <c r="C3" s="18" t="s">
        <v>139</v>
      </c>
      <c r="D3" s="18"/>
      <c r="E3" s="18"/>
      <c r="F3" s="18"/>
      <c r="G3" s="39" t="s">
        <v>140</v>
      </c>
    </row>
    <row r="4" customFormat="false" ht="12" hidden="false" customHeight="false" outlineLevel="0" collapsed="false">
      <c r="C4" s="40" t="s">
        <v>141</v>
      </c>
      <c r="D4" s="40"/>
      <c r="E4" s="40"/>
      <c r="F4" s="40"/>
      <c r="G4" s="41" t="s">
        <v>142</v>
      </c>
    </row>
    <row r="5" customFormat="false" ht="14" hidden="false" customHeight="false" outlineLevel="0" collapsed="false">
      <c r="A5" s="42"/>
      <c r="B5" s="43" t="s">
        <v>143</v>
      </c>
      <c r="C5" s="44" t="s">
        <v>144</v>
      </c>
      <c r="D5" s="45" t="s">
        <v>135</v>
      </c>
      <c r="E5" s="45" t="s">
        <v>98</v>
      </c>
      <c r="F5" s="46" t="s">
        <v>145</v>
      </c>
      <c r="G5" s="47" t="s">
        <v>144</v>
      </c>
    </row>
    <row r="6" customFormat="false" ht="12" hidden="false" customHeight="false" outlineLevel="0" collapsed="false">
      <c r="A6" s="48" t="n">
        <v>2005</v>
      </c>
      <c r="B6" s="49" t="n">
        <v>2.402</v>
      </c>
      <c r="C6" s="50" t="n">
        <v>0.54</v>
      </c>
      <c r="D6" s="51" t="n">
        <v>0.11</v>
      </c>
      <c r="E6" s="51" t="n">
        <v>0.69</v>
      </c>
      <c r="F6" s="52" t="n">
        <v>0.24</v>
      </c>
      <c r="G6" s="53" t="n">
        <v>4</v>
      </c>
    </row>
    <row r="7" customFormat="false" ht="12" hidden="false" customHeight="false" outlineLevel="0" collapsed="false">
      <c r="A7" s="54" t="n">
        <v>2006</v>
      </c>
      <c r="B7" s="49" t="n">
        <v>2.454</v>
      </c>
      <c r="C7" s="50" t="n">
        <v>1.31</v>
      </c>
      <c r="D7" s="51" t="n">
        <v>0.25</v>
      </c>
      <c r="E7" s="51" t="n">
        <v>0.87</v>
      </c>
      <c r="F7" s="52" t="n">
        <v>0.28</v>
      </c>
      <c r="G7" s="55" t="n">
        <v>90.1</v>
      </c>
    </row>
    <row r="8" customFormat="false" ht="12" hidden="false" customHeight="false" outlineLevel="0" collapsed="false">
      <c r="A8" s="54" t="n">
        <v>2007</v>
      </c>
      <c r="B8" s="49" t="n">
        <v>5.248866</v>
      </c>
      <c r="C8" s="50" t="n">
        <v>2.5</v>
      </c>
      <c r="D8" s="51" t="n">
        <v>0.58</v>
      </c>
      <c r="E8" s="51" t="n">
        <v>1.48</v>
      </c>
      <c r="F8" s="52" t="n">
        <v>0.45</v>
      </c>
      <c r="G8" s="55" t="n">
        <v>14.9</v>
      </c>
    </row>
    <row r="9" customFormat="false" ht="12" hidden="false" customHeight="false" outlineLevel="0" collapsed="false">
      <c r="A9" s="54" t="n">
        <v>2008</v>
      </c>
      <c r="B9" s="49" t="n">
        <v>8.35</v>
      </c>
      <c r="C9" s="50" t="n">
        <v>2.54</v>
      </c>
      <c r="D9" s="51" t="n">
        <v>0.91</v>
      </c>
      <c r="E9" s="51" t="n">
        <v>2.06</v>
      </c>
      <c r="F9" s="52" t="n">
        <v>0.6</v>
      </c>
      <c r="G9" s="55" t="n">
        <v>22.4</v>
      </c>
    </row>
    <row r="10" customFormat="false" ht="12" hidden="false" customHeight="false" outlineLevel="0" collapsed="false">
      <c r="A10" s="54" t="n">
        <v>2009</v>
      </c>
      <c r="B10" s="49" t="n">
        <v>9.993</v>
      </c>
      <c r="C10" s="50" t="n">
        <v>2.32</v>
      </c>
      <c r="D10" s="51" t="n">
        <v>0.59</v>
      </c>
      <c r="E10" s="51" t="n">
        <v>1.33</v>
      </c>
      <c r="F10" s="52" t="n">
        <v>0.42</v>
      </c>
      <c r="G10" s="55" t="n">
        <v>118.9</v>
      </c>
    </row>
    <row r="11" customFormat="false" ht="12" hidden="false" customHeight="false" outlineLevel="0" collapsed="false">
      <c r="A11" s="56" t="n">
        <v>2010</v>
      </c>
      <c r="B11" s="57" t="n">
        <v>5.113</v>
      </c>
      <c r="C11" s="58" t="n">
        <v>1.22</v>
      </c>
      <c r="D11" s="59" t="n">
        <v>0.44</v>
      </c>
      <c r="E11" s="59" t="n">
        <v>0.87</v>
      </c>
      <c r="F11" s="60" t="n">
        <v>0.35</v>
      </c>
      <c r="G11" s="61" t="n">
        <v>142.1</v>
      </c>
    </row>
  </sheetData>
  <mergeCells count="2">
    <mergeCell ref="C3:F3"/>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7.5"/>
  </cols>
  <sheetData>
    <row r="1" customFormat="false" ht="14" hidden="false" customHeight="false" outlineLevel="0" collapsed="false">
      <c r="A1" s="1" t="s">
        <v>146</v>
      </c>
    </row>
    <row r="3" customFormat="false" ht="13.25" hidden="false" customHeight="true" outlineLevel="0" collapsed="false">
      <c r="A3" s="1" t="s">
        <v>147</v>
      </c>
    </row>
    <row r="4" customFormat="false" ht="13.25" hidden="false" customHeight="true" outlineLevel="0" collapsed="false">
      <c r="A4" s="1"/>
      <c r="B4" s="18" t="s">
        <v>148</v>
      </c>
      <c r="C4" s="18"/>
      <c r="D4" s="18"/>
      <c r="E4" s="18"/>
      <c r="F4" s="18"/>
      <c r="G4" s="18"/>
      <c r="H4" s="18" t="s">
        <v>149</v>
      </c>
      <c r="I4" s="18"/>
      <c r="J4" s="18"/>
      <c r="K4" s="62" t="s">
        <v>98</v>
      </c>
    </row>
    <row r="5" customFormat="false" ht="12" hidden="false" customHeight="false" outlineLevel="0" collapsed="false">
      <c r="B5" s="63" t="s">
        <v>25</v>
      </c>
      <c r="C5" s="64" t="s">
        <v>27</v>
      </c>
      <c r="D5" s="64" t="s">
        <v>29</v>
      </c>
      <c r="E5" s="64" t="s">
        <v>31</v>
      </c>
      <c r="F5" s="64" t="s">
        <v>34</v>
      </c>
      <c r="G5" s="65" t="s">
        <v>150</v>
      </c>
      <c r="H5" s="63" t="s">
        <v>44</v>
      </c>
      <c r="I5" s="64" t="s">
        <v>35</v>
      </c>
      <c r="J5" s="65" t="s">
        <v>151</v>
      </c>
      <c r="K5" s="62"/>
    </row>
    <row r="6" customFormat="false" ht="12" hidden="false" customHeight="false" outlineLevel="0" collapsed="false">
      <c r="A6" s="20" t="n">
        <v>2005</v>
      </c>
      <c r="B6" s="66" t="n">
        <v>0.68</v>
      </c>
      <c r="C6" s="66" t="n">
        <v>0.093</v>
      </c>
      <c r="D6" s="66" t="n">
        <v>0</v>
      </c>
      <c r="E6" s="66" t="n">
        <v>0.048</v>
      </c>
      <c r="F6" s="66" t="n">
        <v>0.018</v>
      </c>
      <c r="G6" s="66" t="n">
        <v>0.004</v>
      </c>
      <c r="H6" s="66" t="n">
        <v>0.13</v>
      </c>
      <c r="I6" s="66" t="n">
        <v>0.026</v>
      </c>
      <c r="J6" s="66" t="n">
        <v>0</v>
      </c>
      <c r="K6" s="66" t="n">
        <v>0</v>
      </c>
    </row>
    <row r="7" customFormat="false" ht="12" hidden="false" customHeight="false" outlineLevel="0" collapsed="false">
      <c r="A7" s="20" t="n">
        <v>2006</v>
      </c>
      <c r="B7" s="66" t="n">
        <v>0.522</v>
      </c>
      <c r="C7" s="66" t="n">
        <v>0.13</v>
      </c>
      <c r="D7" s="66" t="n">
        <v>0.047</v>
      </c>
      <c r="E7" s="66" t="n">
        <v>0.033</v>
      </c>
      <c r="F7" s="66" t="n">
        <v>0.001</v>
      </c>
      <c r="G7" s="66" t="n">
        <v>0</v>
      </c>
      <c r="H7" s="66" t="n">
        <v>0.08</v>
      </c>
      <c r="I7" s="66" t="n">
        <v>0.179</v>
      </c>
      <c r="J7" s="66" t="n">
        <v>0.007</v>
      </c>
      <c r="K7" s="66" t="n">
        <v>0.001</v>
      </c>
    </row>
    <row r="8" customFormat="false" ht="12" hidden="false" customHeight="false" outlineLevel="0" collapsed="false">
      <c r="A8" s="20" t="n">
        <v>2007</v>
      </c>
      <c r="B8" s="66" t="n">
        <v>0.406</v>
      </c>
      <c r="C8" s="66" t="n">
        <v>0.178</v>
      </c>
      <c r="D8" s="66" t="n">
        <v>0.089</v>
      </c>
      <c r="E8" s="66" t="n">
        <v>0.055</v>
      </c>
      <c r="F8" s="66" t="n">
        <v>0</v>
      </c>
      <c r="G8" s="66" t="n">
        <v>0.001</v>
      </c>
      <c r="H8" s="66" t="n">
        <v>0.129</v>
      </c>
      <c r="I8" s="66" t="n">
        <v>0.107</v>
      </c>
      <c r="J8" s="66" t="n">
        <v>0.036</v>
      </c>
      <c r="K8" s="66" t="n">
        <v>0.001</v>
      </c>
    </row>
    <row r="9" customFormat="false" ht="12" hidden="false" customHeight="false" outlineLevel="0" collapsed="false">
      <c r="A9" s="20" t="n">
        <v>2008</v>
      </c>
      <c r="B9" s="66" t="n">
        <v>0.282</v>
      </c>
      <c r="C9" s="66" t="n">
        <v>0.267</v>
      </c>
      <c r="D9" s="66" t="n">
        <v>0.119</v>
      </c>
      <c r="E9" s="66" t="n">
        <v>0.055</v>
      </c>
      <c r="F9" s="66" t="n">
        <v>0.013</v>
      </c>
      <c r="G9" s="66" t="n">
        <v>0.034</v>
      </c>
      <c r="H9" s="66" t="n">
        <v>0.151</v>
      </c>
      <c r="I9" s="66" t="n">
        <v>0.071</v>
      </c>
      <c r="J9" s="66" t="n">
        <v>0.006</v>
      </c>
      <c r="K9" s="66" t="n">
        <v>0.001</v>
      </c>
    </row>
    <row r="10" customFormat="false" ht="12" hidden="false" customHeight="false" outlineLevel="0" collapsed="false">
      <c r="A10" s="20" t="n">
        <v>2009</v>
      </c>
      <c r="B10" s="66" t="n">
        <v>0.345</v>
      </c>
      <c r="C10" s="66" t="n">
        <v>0.133</v>
      </c>
      <c r="D10" s="66" t="n">
        <v>0.089</v>
      </c>
      <c r="E10" s="66" t="n">
        <v>0.054</v>
      </c>
      <c r="F10" s="66" t="n">
        <v>0</v>
      </c>
      <c r="G10" s="66" t="n">
        <v>0.006</v>
      </c>
      <c r="H10" s="66" t="n">
        <v>0.255</v>
      </c>
      <c r="I10" s="66" t="n">
        <v>0.107</v>
      </c>
      <c r="J10" s="66" t="n">
        <v>0.003</v>
      </c>
      <c r="K10" s="66" t="n">
        <v>0.008</v>
      </c>
    </row>
    <row r="11" customFormat="false" ht="12" hidden="false" customHeight="false" outlineLevel="0" collapsed="false">
      <c r="A11" s="20" t="n">
        <v>2010</v>
      </c>
      <c r="B11" s="66" t="n">
        <v>0.572</v>
      </c>
      <c r="C11" s="66" t="n">
        <v>0.068</v>
      </c>
      <c r="D11" s="66" t="n">
        <v>0.042</v>
      </c>
      <c r="E11" s="66" t="n">
        <v>0.001</v>
      </c>
      <c r="F11" s="66" t="n">
        <v>0.07</v>
      </c>
      <c r="G11" s="66" t="n">
        <v>0.002</v>
      </c>
      <c r="H11" s="66" t="n">
        <v>0.01</v>
      </c>
      <c r="I11" s="66" t="n">
        <v>0.213</v>
      </c>
      <c r="J11" s="66" t="n">
        <v>0.014</v>
      </c>
      <c r="K11" s="66" t="n">
        <v>0.007</v>
      </c>
    </row>
    <row r="12" customFormat="false" ht="12" hidden="false" customHeight="false" outlineLevel="0" collapsed="false">
      <c r="B12" s="14"/>
      <c r="C12" s="14"/>
      <c r="D12" s="14"/>
      <c r="E12" s="14"/>
      <c r="F12" s="14"/>
      <c r="G12" s="14"/>
      <c r="H12" s="14"/>
      <c r="I12" s="14"/>
      <c r="J12" s="14"/>
      <c r="K12" s="14"/>
    </row>
    <row r="13" customFormat="false" ht="12" hidden="false" customHeight="false" outlineLevel="0" collapsed="false">
      <c r="A13" s="26" t="s">
        <v>135</v>
      </c>
      <c r="B13" s="14"/>
      <c r="C13" s="14"/>
      <c r="D13" s="14"/>
      <c r="E13" s="14"/>
      <c r="F13" s="14"/>
      <c r="G13" s="14"/>
      <c r="H13" s="14"/>
      <c r="I13" s="14"/>
      <c r="J13" s="14"/>
      <c r="K13" s="14"/>
    </row>
    <row r="14" customFormat="false" ht="12" hidden="false" customHeight="false" outlineLevel="0" collapsed="false">
      <c r="B14" s="67" t="s">
        <v>148</v>
      </c>
      <c r="C14" s="67"/>
      <c r="D14" s="67"/>
      <c r="E14" s="67" t="s">
        <v>149</v>
      </c>
      <c r="F14" s="67"/>
      <c r="G14" s="67"/>
      <c r="H14" s="67"/>
      <c r="I14" s="67" t="s">
        <v>152</v>
      </c>
      <c r="J14" s="67"/>
      <c r="K14" s="68" t="s">
        <v>98</v>
      </c>
    </row>
    <row r="15" customFormat="false" ht="12" hidden="false" customHeight="false" outlineLevel="0" collapsed="false">
      <c r="B15" s="69" t="s">
        <v>25</v>
      </c>
      <c r="C15" s="70" t="s">
        <v>27</v>
      </c>
      <c r="D15" s="71" t="s">
        <v>150</v>
      </c>
      <c r="E15" s="69" t="s">
        <v>153</v>
      </c>
      <c r="F15" s="70" t="s">
        <v>154</v>
      </c>
      <c r="G15" s="70" t="s">
        <v>155</v>
      </c>
      <c r="H15" s="71" t="s">
        <v>151</v>
      </c>
      <c r="I15" s="69" t="s">
        <v>42</v>
      </c>
      <c r="J15" s="70" t="s">
        <v>156</v>
      </c>
      <c r="K15" s="68"/>
    </row>
    <row r="16" customFormat="false" ht="12" hidden="false" customHeight="false" outlineLevel="0" collapsed="false">
      <c r="A16" s="20" t="n">
        <v>2005</v>
      </c>
      <c r="B16" s="66" t="n">
        <v>0.33</v>
      </c>
      <c r="C16" s="66" t="n">
        <v>0.045</v>
      </c>
      <c r="D16" s="66" t="n">
        <v>0.003</v>
      </c>
      <c r="E16" s="66" t="n">
        <v>0.018</v>
      </c>
      <c r="F16" s="66" t="n">
        <v>0.101</v>
      </c>
      <c r="G16" s="66" t="n">
        <v>0.19</v>
      </c>
      <c r="H16" s="66" t="n">
        <v>0</v>
      </c>
      <c r="I16" s="66" t="n">
        <v>0.195</v>
      </c>
      <c r="J16" s="66" t="n">
        <v>0.118</v>
      </c>
      <c r="K16" s="66" t="n">
        <v>0</v>
      </c>
    </row>
    <row r="17" customFormat="false" ht="12" hidden="false" customHeight="false" outlineLevel="0" collapsed="false">
      <c r="A17" s="20" t="n">
        <v>2006</v>
      </c>
      <c r="B17" s="66" t="n">
        <v>0.326</v>
      </c>
      <c r="C17" s="66" t="n">
        <v>0.221</v>
      </c>
      <c r="D17" s="66" t="n">
        <v>0.037</v>
      </c>
      <c r="E17" s="66" t="n">
        <v>0.04</v>
      </c>
      <c r="F17" s="66" t="n">
        <v>0.073</v>
      </c>
      <c r="G17" s="66" t="n">
        <v>0.174</v>
      </c>
      <c r="H17" s="66" t="n">
        <v>0.015</v>
      </c>
      <c r="I17" s="66" t="n">
        <v>0.043</v>
      </c>
      <c r="J17" s="66" t="n">
        <v>0.071</v>
      </c>
      <c r="K17" s="66" t="n">
        <v>0.001</v>
      </c>
    </row>
    <row r="18" customFormat="false" ht="12" hidden="false" customHeight="false" outlineLevel="0" collapsed="false">
      <c r="A18" s="20" t="n">
        <v>2007</v>
      </c>
      <c r="B18" s="66" t="n">
        <v>0.221</v>
      </c>
      <c r="C18" s="66" t="n">
        <v>0.121</v>
      </c>
      <c r="D18" s="66" t="n">
        <v>0.031</v>
      </c>
      <c r="E18" s="66" t="n">
        <v>0.114</v>
      </c>
      <c r="F18" s="66" t="n">
        <v>0.136</v>
      </c>
      <c r="G18" s="66" t="n">
        <v>0.146</v>
      </c>
      <c r="H18" s="66" t="n">
        <v>0.053</v>
      </c>
      <c r="I18" s="66" t="n">
        <v>0.104</v>
      </c>
      <c r="J18" s="66" t="n">
        <v>0.075</v>
      </c>
      <c r="K18" s="66" t="n">
        <v>0</v>
      </c>
    </row>
    <row r="19" customFormat="false" ht="12" hidden="false" customHeight="false" outlineLevel="0" collapsed="false">
      <c r="A19" s="20" t="n">
        <v>2008</v>
      </c>
      <c r="B19" s="66" t="n">
        <v>0.046</v>
      </c>
      <c r="C19" s="66" t="n">
        <v>0.08</v>
      </c>
      <c r="D19" s="66" t="n">
        <v>0.004</v>
      </c>
      <c r="E19" s="66" t="n">
        <v>0.203</v>
      </c>
      <c r="F19" s="66" t="n">
        <v>0.226</v>
      </c>
      <c r="G19" s="66" t="n">
        <v>0.083</v>
      </c>
      <c r="H19" s="66" t="n">
        <v>0.13</v>
      </c>
      <c r="I19" s="66" t="n">
        <v>0.161</v>
      </c>
      <c r="J19" s="66" t="n">
        <v>0.066</v>
      </c>
      <c r="K19" s="66" t="n">
        <v>0</v>
      </c>
    </row>
    <row r="20" customFormat="false" ht="12" hidden="false" customHeight="false" outlineLevel="0" collapsed="false">
      <c r="A20" s="20" t="n">
        <v>2009</v>
      </c>
      <c r="B20" s="66" t="n">
        <v>0.029</v>
      </c>
      <c r="C20" s="66" t="n">
        <v>0.047</v>
      </c>
      <c r="D20" s="66" t="n">
        <v>0.023</v>
      </c>
      <c r="E20" s="66" t="n">
        <v>0.28</v>
      </c>
      <c r="F20" s="66" t="n">
        <v>0.263</v>
      </c>
      <c r="G20" s="66" t="n">
        <v>0.111</v>
      </c>
      <c r="H20" s="66" t="n">
        <v>0.152</v>
      </c>
      <c r="I20" s="66" t="n">
        <v>0.026</v>
      </c>
      <c r="J20" s="66" t="n">
        <v>0.07</v>
      </c>
      <c r="K20" s="66" t="n">
        <v>0</v>
      </c>
    </row>
    <row r="21" customFormat="false" ht="12" hidden="false" customHeight="false" outlineLevel="0" collapsed="false">
      <c r="A21" s="20" t="n">
        <v>2010</v>
      </c>
      <c r="B21" s="66" t="n">
        <v>0.002</v>
      </c>
      <c r="C21" s="66" t="n">
        <v>0.023</v>
      </c>
      <c r="D21" s="66" t="n">
        <v>0.002</v>
      </c>
      <c r="E21" s="66" t="n">
        <v>0.207</v>
      </c>
      <c r="F21" s="66" t="n">
        <v>0.059</v>
      </c>
      <c r="G21" s="66" t="n">
        <v>0.107</v>
      </c>
      <c r="H21" s="66" t="n">
        <v>0.089</v>
      </c>
      <c r="I21" s="66" t="n">
        <v>0.301</v>
      </c>
      <c r="J21" s="66" t="n">
        <v>0.21</v>
      </c>
      <c r="K21" s="66" t="n">
        <v>0.001</v>
      </c>
    </row>
    <row r="22" customFormat="false" ht="12" hidden="false" customHeight="false" outlineLevel="0" collapsed="false">
      <c r="B22" s="14"/>
      <c r="C22" s="14"/>
      <c r="D22" s="14"/>
      <c r="E22" s="14"/>
      <c r="F22" s="14"/>
      <c r="G22" s="14"/>
      <c r="H22" s="14"/>
      <c r="I22" s="14"/>
      <c r="J22" s="14"/>
      <c r="K22" s="14"/>
    </row>
    <row r="23" customFormat="false" ht="12" hidden="false" customHeight="false" outlineLevel="0" collapsed="false">
      <c r="A23" s="72" t="s">
        <v>157</v>
      </c>
      <c r="C23" s="14"/>
      <c r="D23" s="14"/>
      <c r="E23" s="14"/>
      <c r="F23" s="14"/>
      <c r="G23" s="14"/>
      <c r="H23" s="14"/>
      <c r="I23" s="14"/>
      <c r="J23" s="14"/>
      <c r="K23" s="14"/>
    </row>
  </sheetData>
  <mergeCells count="7">
    <mergeCell ref="B4:G4"/>
    <mergeCell ref="H4:J4"/>
    <mergeCell ref="K4:K5"/>
    <mergeCell ref="B14:D14"/>
    <mergeCell ref="E14:H14"/>
    <mergeCell ref="I14:J14"/>
    <mergeCell ref="K14: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9.15"/>
    <col collapsed="false" customWidth="true" hidden="false" outlineLevel="0" max="4" min="2" style="0" width="20.99"/>
  </cols>
  <sheetData>
    <row r="1" customFormat="false" ht="14" hidden="false" customHeight="false" outlineLevel="0" collapsed="false">
      <c r="A1" s="1" t="s">
        <v>158</v>
      </c>
    </row>
    <row r="2" s="74" customFormat="true" ht="13.25" hidden="false" customHeight="true" outlineLevel="0" collapsed="false">
      <c r="A2" s="73"/>
    </row>
    <row r="3" customFormat="false" ht="13.25" hidden="false" customHeight="true" outlineLevel="0" collapsed="false">
      <c r="A3" s="75"/>
      <c r="B3" s="76" t="s">
        <v>159</v>
      </c>
      <c r="C3" s="76" t="s">
        <v>160</v>
      </c>
      <c r="D3" s="76" t="s">
        <v>161</v>
      </c>
    </row>
    <row r="4" customFormat="false" ht="13.25" hidden="false" customHeight="true" outlineLevel="0" collapsed="false">
      <c r="A4" s="77" t="s">
        <v>162</v>
      </c>
      <c r="B4" s="78" t="n">
        <v>4.58</v>
      </c>
      <c r="C4" s="78" t="n">
        <v>15.9</v>
      </c>
      <c r="D4" s="78" t="n">
        <v>20.15</v>
      </c>
    </row>
    <row r="5" customFormat="false" ht="13.25" hidden="false" customHeight="true" outlineLevel="0" collapsed="false">
      <c r="A5" s="79"/>
      <c r="B5" s="80"/>
      <c r="C5" s="80"/>
      <c r="D5" s="80"/>
    </row>
    <row r="6" customFormat="false" ht="13.25" hidden="false" customHeight="true" outlineLevel="0" collapsed="false">
      <c r="A6" s="79"/>
      <c r="B6" s="81" t="s">
        <v>163</v>
      </c>
      <c r="C6" s="81" t="s">
        <v>164</v>
      </c>
      <c r="D6" s="81" t="s">
        <v>165</v>
      </c>
    </row>
    <row r="7" customFormat="false" ht="13.25" hidden="false" customHeight="true" outlineLevel="0" collapsed="false">
      <c r="A7" s="77" t="s">
        <v>166</v>
      </c>
      <c r="B7" s="78" t="n">
        <v>2.96</v>
      </c>
      <c r="C7" s="78" t="n">
        <v>9</v>
      </c>
      <c r="D7" s="78" t="n">
        <v>8.03</v>
      </c>
    </row>
    <row r="8" customFormat="false" ht="13.25" hidden="false" customHeight="true" outlineLevel="0" collapsed="false">
      <c r="A8" s="82"/>
      <c r="B8" s="83"/>
      <c r="C8" s="83"/>
      <c r="D8" s="83"/>
    </row>
    <row r="9" customFormat="false" ht="13.25" hidden="false" customHeight="true" outlineLevel="0" collapsed="false">
      <c r="A9" s="77" t="s">
        <v>167</v>
      </c>
      <c r="B9" s="84" t="n">
        <v>0.65</v>
      </c>
      <c r="C9" s="84" t="n">
        <v>0.57</v>
      </c>
      <c r="D9" s="84" t="n">
        <v>0.4</v>
      </c>
    </row>
    <row r="10" customFormat="false" ht="13.25" hidden="false" customHeight="true" outlineLevel="0" collapsed="false">
      <c r="A10" s="85"/>
      <c r="B10" s="86"/>
      <c r="C10" s="86"/>
      <c r="D10" s="87"/>
    </row>
    <row r="11" customFormat="false" ht="13.25" hidden="false" customHeight="true" outlineLevel="0" collapsed="false">
      <c r="A11" s="88" t="s">
        <v>168</v>
      </c>
      <c r="B11" s="86"/>
      <c r="C11" s="86"/>
      <c r="D11"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4" hidden="false" customHeight="false" outlineLevel="0" collapsed="false">
      <c r="A1" s="1" t="s">
        <v>169</v>
      </c>
    </row>
    <row r="3" customFormat="false" ht="12" hidden="false" customHeight="false" outlineLevel="0" collapsed="false">
      <c r="A3"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15"/>
    <col collapsed="false" customWidth="true" hidden="false" outlineLevel="0" max="9" min="2" style="0" width="13.33"/>
    <col collapsed="false" customWidth="true" hidden="false" outlineLevel="0" max="10" min="10" style="0" width="11.99"/>
  </cols>
  <sheetData>
    <row r="1" customFormat="false" ht="14" hidden="false" customHeight="false" outlineLevel="0" collapsed="false">
      <c r="A1" s="1" t="s">
        <v>170</v>
      </c>
    </row>
    <row r="3" s="89" customFormat="true" ht="45" hidden="false" customHeight="true" outlineLevel="0" collapsed="false">
      <c r="B3" s="90" t="s">
        <v>171</v>
      </c>
      <c r="C3" s="90" t="s">
        <v>172</v>
      </c>
      <c r="D3" s="90" t="s">
        <v>173</v>
      </c>
      <c r="E3" s="90" t="s">
        <v>174</v>
      </c>
      <c r="F3" s="90" t="s">
        <v>175</v>
      </c>
      <c r="G3" s="90" t="s">
        <v>176</v>
      </c>
      <c r="H3" s="90" t="s">
        <v>177</v>
      </c>
      <c r="I3" s="90" t="s">
        <v>178</v>
      </c>
      <c r="J3" s="90" t="s">
        <v>179</v>
      </c>
    </row>
    <row r="4" customFormat="false" ht="12" hidden="false" customHeight="false" outlineLevel="0" collapsed="false">
      <c r="A4" s="91" t="s">
        <v>180</v>
      </c>
      <c r="B4" s="92" t="n">
        <v>55.7125528913963</v>
      </c>
      <c r="C4" s="92" t="n">
        <v>58.18087790111</v>
      </c>
      <c r="D4" s="92" t="n">
        <v>66.2568208778173</v>
      </c>
      <c r="E4" s="92" t="n">
        <v>73.4592687950566</v>
      </c>
      <c r="F4" s="92" t="n">
        <v>76.1135313531353</v>
      </c>
      <c r="G4" s="92" t="n">
        <v>78.1615987460815</v>
      </c>
      <c r="H4" s="92" t="n">
        <v>78.4965027977618</v>
      </c>
      <c r="I4" s="92" t="n">
        <v>78.8541775684633</v>
      </c>
      <c r="J4" s="92" t="n">
        <v>79.7651488616462</v>
      </c>
    </row>
    <row r="5" customFormat="false" ht="12" hidden="false" customHeight="false" outlineLevel="0" collapsed="false">
      <c r="A5" s="91" t="s">
        <v>181</v>
      </c>
      <c r="B5" s="92" t="n">
        <v>47.8880112834979</v>
      </c>
      <c r="C5" s="92" t="n">
        <v>52.8635216952573</v>
      </c>
      <c r="D5" s="92" t="n">
        <v>63.8600830367734</v>
      </c>
      <c r="E5" s="92" t="n">
        <v>72.705973223481</v>
      </c>
      <c r="F5" s="92" t="n">
        <v>77.7889108910891</v>
      </c>
      <c r="G5" s="92" t="n">
        <v>79.0393103448276</v>
      </c>
      <c r="H5" s="92" t="n">
        <v>79.3342525979217</v>
      </c>
      <c r="I5" s="92" t="n">
        <v>81.5585208442351</v>
      </c>
      <c r="J5" s="92" t="n">
        <v>84.2669001751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4" min="2" style="0" width="10.66"/>
    <col collapsed="false" customWidth="true" hidden="false" outlineLevel="0" max="5" min="5" style="0" width="11.5"/>
    <col collapsed="false" customWidth="true" hidden="false" outlineLevel="0" max="8" min="6" style="0" width="10.66"/>
    <col collapsed="false" customWidth="true" hidden="false" outlineLevel="0" max="9" min="9" style="0" width="11.82"/>
  </cols>
  <sheetData>
    <row r="1" customFormat="false" ht="14" hidden="false" customHeight="false" outlineLevel="0" collapsed="false">
      <c r="A1" s="1" t="s">
        <v>182</v>
      </c>
    </row>
    <row r="3" customFormat="false" ht="12" hidden="false" customHeight="true" outlineLevel="0" collapsed="false">
      <c r="A3" s="93" t="s">
        <v>183</v>
      </c>
      <c r="B3" s="94" t="s">
        <v>94</v>
      </c>
      <c r="C3" s="94"/>
      <c r="D3" s="94"/>
      <c r="E3" s="94"/>
      <c r="F3" s="95" t="s">
        <v>184</v>
      </c>
      <c r="G3" s="95"/>
      <c r="H3" s="95"/>
      <c r="I3" s="95"/>
    </row>
    <row r="4" customFormat="false" ht="12" hidden="false" customHeight="false" outlineLevel="0" collapsed="false">
      <c r="A4" s="93"/>
      <c r="B4" s="96" t="s">
        <v>185</v>
      </c>
      <c r="C4" s="97" t="s">
        <v>186</v>
      </c>
      <c r="D4" s="97" t="s">
        <v>187</v>
      </c>
      <c r="E4" s="95" t="s">
        <v>188</v>
      </c>
      <c r="F4" s="98" t="s">
        <v>185</v>
      </c>
      <c r="G4" s="98" t="s">
        <v>186</v>
      </c>
      <c r="H4" s="98" t="s">
        <v>187</v>
      </c>
      <c r="I4" s="99" t="s">
        <v>188</v>
      </c>
    </row>
    <row r="5" customFormat="false" ht="12" hidden="false" customHeight="false" outlineLevel="0" collapsed="false">
      <c r="A5" s="100" t="n">
        <v>1998</v>
      </c>
      <c r="B5" s="101" t="n">
        <v>0.00875500000000011</v>
      </c>
      <c r="C5" s="102" t="n">
        <v>0.00872500000000014</v>
      </c>
      <c r="D5" s="102" t="n">
        <v>1.56487200000001</v>
      </c>
      <c r="E5" s="103" t="n">
        <v>0.00351999999999998</v>
      </c>
      <c r="F5" s="104" t="n">
        <v>0.00552062209308195</v>
      </c>
      <c r="G5" s="105" t="n">
        <v>0.00550170505564136</v>
      </c>
      <c r="H5" s="105" t="n">
        <v>0.98675807379158</v>
      </c>
      <c r="I5" s="106" t="n">
        <v>0.0022195990596971</v>
      </c>
    </row>
    <row r="6" customFormat="false" ht="12" hidden="false" customHeight="false" outlineLevel="0" collapsed="false">
      <c r="A6" s="107" t="n">
        <v>1999</v>
      </c>
      <c r="B6" s="101" t="n">
        <v>0.0812410000000001</v>
      </c>
      <c r="C6" s="102" t="n">
        <v>0.0246390000000001</v>
      </c>
      <c r="D6" s="102" t="n">
        <v>2.35057200000001</v>
      </c>
      <c r="E6" s="103" t="n">
        <v>0.00512499999999998</v>
      </c>
      <c r="F6" s="104" t="n">
        <v>0.0330036395367684</v>
      </c>
      <c r="G6" s="105" t="n">
        <v>0.0100094370397514</v>
      </c>
      <c r="H6" s="105" t="n">
        <v>0.954904924769772</v>
      </c>
      <c r="I6" s="106" t="n">
        <v>0.00208199865370856</v>
      </c>
    </row>
    <row r="7" customFormat="false" ht="12" hidden="false" customHeight="false" outlineLevel="0" collapsed="false">
      <c r="A7" s="107" t="n">
        <v>2000</v>
      </c>
      <c r="B7" s="101" t="n">
        <v>0.0812410000000001</v>
      </c>
      <c r="C7" s="102" t="n">
        <v>0.0280390000000001</v>
      </c>
      <c r="D7" s="102" t="n">
        <v>2.41374200000001</v>
      </c>
      <c r="E7" s="103" t="n">
        <v>0.00534999999999998</v>
      </c>
      <c r="F7" s="104" t="n">
        <v>0.0321317432719552</v>
      </c>
      <c r="G7" s="105" t="n">
        <v>0.0110897447052886</v>
      </c>
      <c r="H7" s="105" t="n">
        <v>0.954662525925774</v>
      </c>
      <c r="I7" s="106" t="n">
        <v>0.00211598609698255</v>
      </c>
    </row>
    <row r="8" customFormat="false" ht="12" hidden="false" customHeight="false" outlineLevel="0" collapsed="false">
      <c r="A8" s="107" t="n">
        <v>2001</v>
      </c>
      <c r="B8" s="101" t="n">
        <v>0.0933610000000001</v>
      </c>
      <c r="C8" s="102" t="n">
        <v>0.0384690000000001</v>
      </c>
      <c r="D8" s="102" t="n">
        <v>4.07818200000001</v>
      </c>
      <c r="E8" s="103" t="n">
        <v>0.00936599999999998</v>
      </c>
      <c r="F8" s="104" t="n">
        <v>0.0221267210475098</v>
      </c>
      <c r="G8" s="105" t="n">
        <v>0.0091172205950735</v>
      </c>
      <c r="H8" s="105" t="n">
        <v>0.966536299900128</v>
      </c>
      <c r="I8" s="106" t="n">
        <v>0.00221975845728919</v>
      </c>
    </row>
    <row r="9" customFormat="false" ht="12" hidden="false" customHeight="false" outlineLevel="0" collapsed="false">
      <c r="A9" s="107" t="n">
        <v>2002</v>
      </c>
      <c r="B9" s="101" t="n">
        <v>0.0933610000000001</v>
      </c>
      <c r="C9" s="102" t="n">
        <v>0.104219</v>
      </c>
      <c r="D9" s="102" t="n">
        <v>4.44663200000001</v>
      </c>
      <c r="E9" s="103" t="n">
        <v>0.024914</v>
      </c>
      <c r="F9" s="104" t="n">
        <v>0.0199953910003714</v>
      </c>
      <c r="G9" s="105" t="n">
        <v>0.0223208797535127</v>
      </c>
      <c r="H9" s="105" t="n">
        <v>0.952347826980895</v>
      </c>
      <c r="I9" s="108" t="n">
        <v>0.0053359022652205</v>
      </c>
    </row>
    <row r="10" customFormat="false" ht="12" hidden="false" customHeight="false" outlineLevel="0" collapsed="false">
      <c r="A10" s="107" t="n">
        <v>2003</v>
      </c>
      <c r="B10" s="101" t="n">
        <v>0.0933610000000001</v>
      </c>
      <c r="C10" s="102" t="n">
        <v>0.136629</v>
      </c>
      <c r="D10" s="102" t="n">
        <v>6.02180200000001</v>
      </c>
      <c r="E10" s="103" t="n">
        <v>0.09263</v>
      </c>
      <c r="F10" s="104" t="n">
        <v>0.0147154461036797</v>
      </c>
      <c r="G10" s="105" t="n">
        <v>0.0215352950985921</v>
      </c>
      <c r="H10" s="105" t="n">
        <v>0.94914903201584</v>
      </c>
      <c r="I10" s="108" t="n">
        <v>0.0146002267818881</v>
      </c>
    </row>
    <row r="11" customFormat="false" ht="12" hidden="false" customHeight="false" outlineLevel="0" collapsed="false">
      <c r="A11" s="107" t="n">
        <v>2004</v>
      </c>
      <c r="B11" s="101" t="n">
        <v>0.253861</v>
      </c>
      <c r="C11" s="102" t="n">
        <v>0.156922</v>
      </c>
      <c r="D11" s="102" t="n">
        <v>6.18305200000001</v>
      </c>
      <c r="E11" s="103" t="n">
        <v>0.125155</v>
      </c>
      <c r="F11" s="104" t="n">
        <v>0.0377826131606089</v>
      </c>
      <c r="G11" s="105" t="n">
        <v>0.0233549982958748</v>
      </c>
      <c r="H11" s="105" t="n">
        <v>0.920235332989036</v>
      </c>
      <c r="I11" s="108" t="n">
        <v>0.0186270555544806</v>
      </c>
    </row>
    <row r="12" customFormat="false" ht="12" hidden="false" customHeight="false" outlineLevel="0" collapsed="false">
      <c r="A12" s="107" t="n">
        <v>2005</v>
      </c>
      <c r="B12" s="101" t="n">
        <v>0.603261</v>
      </c>
      <c r="C12" s="102" t="n">
        <v>0.232332</v>
      </c>
      <c r="D12" s="102" t="n">
        <v>8.12191200000001</v>
      </c>
      <c r="E12" s="103" t="n">
        <v>0.16331</v>
      </c>
      <c r="F12" s="104" t="n">
        <v>0.0661411288355261</v>
      </c>
      <c r="G12" s="105" t="n">
        <v>0.0254727236546295</v>
      </c>
      <c r="H12" s="105" t="n">
        <v>0.890480949344987</v>
      </c>
      <c r="I12" s="108" t="n">
        <v>0.017905198164857</v>
      </c>
    </row>
    <row r="13" customFormat="false" ht="12" hidden="false" customHeight="false" outlineLevel="0" collapsed="false">
      <c r="A13" s="107" t="n">
        <v>2006</v>
      </c>
      <c r="B13" s="101" t="n">
        <v>1.191861</v>
      </c>
      <c r="C13" s="102" t="n">
        <v>0.258348</v>
      </c>
      <c r="D13" s="102" t="n">
        <v>9.86595200000001</v>
      </c>
      <c r="E13" s="103" t="n">
        <v>0.258255</v>
      </c>
      <c r="F13" s="104" t="n">
        <v>0.102973748308338</v>
      </c>
      <c r="G13" s="109" t="n">
        <v>0.0223206077956762</v>
      </c>
      <c r="H13" s="110" t="n">
        <v>0.852393071062938</v>
      </c>
      <c r="I13" s="108" t="n">
        <v>0.0223125728330483</v>
      </c>
    </row>
    <row r="14" customFormat="false" ht="12" hidden="false" customHeight="false" outlineLevel="0" collapsed="false">
      <c r="A14" s="107" t="n">
        <v>2007</v>
      </c>
      <c r="B14" s="101" t="n">
        <v>1.719161</v>
      </c>
      <c r="C14" s="102" t="n">
        <v>0.526048</v>
      </c>
      <c r="D14" s="102" t="n">
        <v>14.270502</v>
      </c>
      <c r="E14" s="103" t="n">
        <v>0.307955</v>
      </c>
      <c r="F14" s="104" t="n">
        <v>0.102187061963784</v>
      </c>
      <c r="G14" s="109" t="n">
        <v>0.0312683335487045</v>
      </c>
      <c r="H14" s="110" t="n">
        <v>0.848239735620049</v>
      </c>
      <c r="I14" s="108" t="n">
        <v>0.0183048688674632</v>
      </c>
    </row>
    <row r="15" customFormat="false" ht="12" hidden="false" customHeight="false" outlineLevel="0" collapsed="false">
      <c r="A15" s="107" t="n">
        <v>2008</v>
      </c>
      <c r="B15" s="101" t="n">
        <v>3.207411</v>
      </c>
      <c r="C15" s="102" t="n">
        <v>0.561448</v>
      </c>
      <c r="D15" s="102" t="n">
        <v>20.916302</v>
      </c>
      <c r="E15" s="103" t="n">
        <v>0.47584</v>
      </c>
      <c r="F15" s="104" t="n">
        <v>0.127475492727813</v>
      </c>
      <c r="G15" s="109" t="n">
        <v>0.0223142155592299</v>
      </c>
      <c r="H15" s="110" t="n">
        <v>0.83129848450783</v>
      </c>
      <c r="I15" s="108" t="n">
        <v>0.0189118072051267</v>
      </c>
    </row>
    <row r="16" customFormat="false" ht="12" hidden="false" customHeight="false" outlineLevel="0" collapsed="false">
      <c r="A16" s="107" t="n">
        <v>2009</v>
      </c>
      <c r="B16" s="101" t="n">
        <v>4.264761</v>
      </c>
      <c r="C16" s="102" t="n">
        <v>1.070948</v>
      </c>
      <c r="D16" s="102" t="n">
        <v>29.164062</v>
      </c>
      <c r="E16" s="103" t="n">
        <v>0.65434</v>
      </c>
      <c r="F16" s="104" t="n">
        <v>0.121316138530711</v>
      </c>
      <c r="G16" s="109" t="n">
        <v>0.0304643744226671</v>
      </c>
      <c r="H16" s="110" t="n">
        <v>0.829606016775677</v>
      </c>
      <c r="I16" s="108" t="n">
        <v>0.018613470270945</v>
      </c>
    </row>
    <row r="17" customFormat="false" ht="12" hidden="false" customHeight="false" outlineLevel="0" collapsed="false">
      <c r="A17" s="107" t="n">
        <v>2010</v>
      </c>
      <c r="B17" s="101" t="n">
        <v>4.866361</v>
      </c>
      <c r="C17" s="102" t="n">
        <v>1.222948</v>
      </c>
      <c r="D17" s="102" t="n">
        <v>33.431812</v>
      </c>
      <c r="E17" s="103" t="n">
        <v>0.74549</v>
      </c>
      <c r="F17" s="104" t="n">
        <v>0.120853503166681</v>
      </c>
      <c r="G17" s="109" t="n">
        <v>0.0303712671523312</v>
      </c>
      <c r="H17" s="110" t="n">
        <v>0.830261379583199</v>
      </c>
      <c r="I17" s="108" t="n">
        <v>0.0185138500977895</v>
      </c>
    </row>
    <row r="18" customFormat="false" ht="12" hidden="false" customHeight="false" outlineLevel="0" collapsed="false">
      <c r="B18" s="111"/>
      <c r="C18" s="111"/>
      <c r="D18" s="111"/>
      <c r="E18" s="111"/>
    </row>
    <row r="19" customFormat="false" ht="12" hidden="false" customHeight="false" outlineLevel="0" collapsed="false">
      <c r="E19" s="111"/>
    </row>
  </sheetData>
  <mergeCells count="3">
    <mergeCell ref="A3:A4"/>
    <mergeCell ref="B3:E3"/>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6.5"/>
    <col collapsed="false" customWidth="true" hidden="false" outlineLevel="0" max="3" min="3" style="0" width="5.5"/>
    <col collapsed="false" customWidth="true" hidden="false" outlineLevel="0" max="4" min="4" style="0" width="14.82"/>
    <col collapsed="false" customWidth="true" hidden="false" outlineLevel="0" max="5" min="5" style="0" width="7.5"/>
    <col collapsed="false" customWidth="true" hidden="false" outlineLevel="0" max="6" min="6" style="0" width="23.66"/>
    <col collapsed="false" customWidth="true" hidden="false" outlineLevel="0" max="7" min="7" style="0" width="4.66"/>
    <col collapsed="false" customWidth="true" hidden="false" outlineLevel="0" max="8" min="8" style="0" width="4.99"/>
    <col collapsed="false" customWidth="true" hidden="false" outlineLevel="0" max="9" min="9" style="0" width="14.82"/>
    <col collapsed="false" customWidth="true" hidden="false" outlineLevel="0" max="10" min="10" style="0" width="7.5"/>
    <col collapsed="false" customWidth="true" hidden="false" outlineLevel="0" max="11" min="11" style="0" width="23.66"/>
  </cols>
  <sheetData>
    <row r="1" customFormat="false" ht="14" hidden="false" customHeight="false" outlineLevel="0" collapsed="false">
      <c r="A1" s="1" t="s">
        <v>189</v>
      </c>
    </row>
    <row r="3" customFormat="false" ht="12" hidden="false" customHeight="true" outlineLevel="0" collapsed="false">
      <c r="A3" s="93" t="s">
        <v>183</v>
      </c>
      <c r="B3" s="94" t="s">
        <v>94</v>
      </c>
      <c r="C3" s="94"/>
      <c r="D3" s="94"/>
      <c r="E3" s="94"/>
      <c r="F3" s="94"/>
      <c r="G3" s="94" t="s">
        <v>184</v>
      </c>
      <c r="H3" s="94"/>
      <c r="I3" s="94"/>
      <c r="J3" s="94"/>
      <c r="K3" s="94"/>
    </row>
    <row r="4" customFormat="false" ht="12" hidden="false" customHeight="false" outlineLevel="0" collapsed="false">
      <c r="A4" s="93"/>
      <c r="B4" s="97" t="s">
        <v>185</v>
      </c>
      <c r="C4" s="97" t="s">
        <v>186</v>
      </c>
      <c r="D4" s="97" t="s">
        <v>190</v>
      </c>
      <c r="E4" s="97" t="s">
        <v>191</v>
      </c>
      <c r="F4" s="95" t="s">
        <v>192</v>
      </c>
      <c r="G4" s="97" t="s">
        <v>185</v>
      </c>
      <c r="H4" s="97" t="s">
        <v>186</v>
      </c>
      <c r="I4" s="97" t="s">
        <v>190</v>
      </c>
      <c r="J4" s="97" t="s">
        <v>191</v>
      </c>
      <c r="K4" s="95" t="s">
        <v>192</v>
      </c>
    </row>
    <row r="5" customFormat="false" ht="12" hidden="false" customHeight="false" outlineLevel="0" collapsed="false">
      <c r="A5" s="100" t="n">
        <v>1998</v>
      </c>
      <c r="B5" s="101" t="n">
        <v>1.53407699999999</v>
      </c>
      <c r="C5" s="102" t="n">
        <v>0.0486250000000009</v>
      </c>
      <c r="D5" s="102" t="n">
        <v>0</v>
      </c>
      <c r="E5" s="102" t="n">
        <v>0.00317</v>
      </c>
      <c r="F5" s="103" t="n">
        <v>0</v>
      </c>
      <c r="G5" s="110" t="n">
        <v>0.967339734858803</v>
      </c>
      <c r="H5" s="105" t="n">
        <v>0.0306613648516407</v>
      </c>
      <c r="I5" s="105" t="n">
        <v>0</v>
      </c>
      <c r="J5" s="105" t="n">
        <v>0.0019989002895568</v>
      </c>
      <c r="K5" s="106" t="n">
        <v>0</v>
      </c>
    </row>
    <row r="6" customFormat="false" ht="12" hidden="false" customHeight="false" outlineLevel="0" collapsed="false">
      <c r="A6" s="107" t="n">
        <v>1999</v>
      </c>
      <c r="B6" s="101" t="n">
        <v>2.36196299999999</v>
      </c>
      <c r="C6" s="102" t="n">
        <v>0.0954390000000009</v>
      </c>
      <c r="D6" s="102" t="n">
        <v>0.00013</v>
      </c>
      <c r="E6" s="102" t="n">
        <v>0.004045</v>
      </c>
      <c r="F6" s="103" t="n">
        <v>0</v>
      </c>
      <c r="G6" s="110" t="n">
        <v>0.959532446070141</v>
      </c>
      <c r="H6" s="105" t="n">
        <v>0.0387714867339113</v>
      </c>
      <c r="I6" s="105" t="n">
        <v>5.28116731672421E-005</v>
      </c>
      <c r="J6" s="105" t="n">
        <v>0.00164325552278073</v>
      </c>
      <c r="K6" s="106" t="n">
        <v>0</v>
      </c>
    </row>
    <row r="7" customFormat="false" ht="12" hidden="false" customHeight="false" outlineLevel="0" collapsed="false">
      <c r="A7" s="107" t="n">
        <v>2000</v>
      </c>
      <c r="B7" s="101" t="n">
        <v>2.38638299999999</v>
      </c>
      <c r="C7" s="102" t="n">
        <v>0.115639000000001</v>
      </c>
      <c r="D7" s="102" t="n">
        <v>0.01053</v>
      </c>
      <c r="E7" s="102" t="n">
        <v>0.00427</v>
      </c>
      <c r="F7" s="103" t="n">
        <v>0.01155</v>
      </c>
      <c r="G7" s="110" t="n">
        <v>0.943841728986082</v>
      </c>
      <c r="H7" s="105" t="n">
        <v>0.0457365450970036</v>
      </c>
      <c r="I7" s="105" t="n">
        <v>0.00416473525256569</v>
      </c>
      <c r="J7" s="105" t="n">
        <v>0.00168883376338609</v>
      </c>
      <c r="K7" s="106" t="n">
        <v>0.00456815690096237</v>
      </c>
    </row>
    <row r="8" customFormat="false" ht="12" hidden="false" customHeight="false" outlineLevel="0" collapsed="false">
      <c r="A8" s="107" t="n">
        <v>2001</v>
      </c>
      <c r="B8" s="101" t="n">
        <v>2.87498299999999</v>
      </c>
      <c r="C8" s="102" t="n">
        <v>0.462869000000001</v>
      </c>
      <c r="D8" s="102" t="n">
        <v>0.83469</v>
      </c>
      <c r="E8" s="102" t="n">
        <v>0.005286</v>
      </c>
      <c r="F8" s="103" t="n">
        <v>0.04155</v>
      </c>
      <c r="G8" s="110" t="n">
        <v>0.681376022721832</v>
      </c>
      <c r="H8" s="105" t="n">
        <v>0.109700766321482</v>
      </c>
      <c r="I8" s="105" t="n">
        <v>0.197822996659698</v>
      </c>
      <c r="J8" s="105" t="n">
        <v>0.00125279128819461</v>
      </c>
      <c r="K8" s="106" t="n">
        <v>0.0098474230087942</v>
      </c>
    </row>
    <row r="9" customFormat="false" ht="12" hidden="false" customHeight="false" outlineLevel="0" collapsed="false">
      <c r="A9" s="107" t="n">
        <v>2002</v>
      </c>
      <c r="B9" s="101" t="n">
        <v>3.08601496872912</v>
      </c>
      <c r="C9" s="102" t="n">
        <v>0.594737031270876</v>
      </c>
      <c r="D9" s="102" t="n">
        <v>0.94029</v>
      </c>
      <c r="E9" s="102" t="n">
        <v>0.006534</v>
      </c>
      <c r="F9" s="103" t="n">
        <v>0.04155</v>
      </c>
      <c r="G9" s="110" t="n">
        <v>0.660940606171074</v>
      </c>
      <c r="H9" s="105" t="n">
        <v>0.127376522130882</v>
      </c>
      <c r="I9" s="105" t="n">
        <v>0.201384584609625</v>
      </c>
      <c r="J9" s="105" t="n">
        <v>0.0013994053705126</v>
      </c>
      <c r="K9" s="106" t="n">
        <v>0.0088988817179061</v>
      </c>
    </row>
    <row r="10" customFormat="false" ht="12" hidden="false" customHeight="false" outlineLevel="0" collapsed="false">
      <c r="A10" s="107" t="n">
        <v>2003</v>
      </c>
      <c r="B10" s="101" t="n">
        <v>3.94365096872912</v>
      </c>
      <c r="C10" s="102" t="n">
        <v>0.807547031270876</v>
      </c>
      <c r="D10" s="102" t="n">
        <v>1.54429</v>
      </c>
      <c r="E10" s="102" t="n">
        <v>0.007384</v>
      </c>
      <c r="F10" s="103" t="n">
        <v>0.04155</v>
      </c>
      <c r="G10" s="110" t="n">
        <v>0.621593419972556</v>
      </c>
      <c r="H10" s="105" t="n">
        <v>0.127284570804224</v>
      </c>
      <c r="I10" s="105" t="n">
        <v>0.243409092270344</v>
      </c>
      <c r="J10" s="105" t="n">
        <v>0.00116385700698976</v>
      </c>
      <c r="K10" s="106" t="n">
        <v>0.00654905994588633</v>
      </c>
    </row>
    <row r="11" customFormat="false" ht="12" hidden="false" customHeight="false" outlineLevel="0" collapsed="false">
      <c r="A11" s="107" t="n">
        <v>2004</v>
      </c>
      <c r="B11" s="101" t="n">
        <v>4.27020096872912</v>
      </c>
      <c r="C11" s="102" t="n">
        <v>0.853890031270876</v>
      </c>
      <c r="D11" s="102" t="n">
        <v>1.54429</v>
      </c>
      <c r="E11" s="102" t="n">
        <v>0.009059</v>
      </c>
      <c r="F11" s="103" t="n">
        <v>0.04155</v>
      </c>
      <c r="G11" s="110" t="n">
        <v>0.635542093190959</v>
      </c>
      <c r="H11" s="105" t="n">
        <v>0.127086069672804</v>
      </c>
      <c r="I11" s="105" t="n">
        <v>0.229839603869034</v>
      </c>
      <c r="J11" s="105" t="n">
        <v>0.0013482681176784</v>
      </c>
      <c r="K11" s="106" t="n">
        <v>0.00618396514952397</v>
      </c>
    </row>
    <row r="12" customFormat="false" ht="12" hidden="false" customHeight="false" outlineLevel="0" collapsed="false">
      <c r="A12" s="107" t="n">
        <v>2005</v>
      </c>
      <c r="B12" s="101" t="n">
        <v>5.63943096872912</v>
      </c>
      <c r="C12" s="102" t="n">
        <v>1.29195003127088</v>
      </c>
      <c r="D12" s="102" t="n">
        <v>1.86889</v>
      </c>
      <c r="E12" s="102" t="n">
        <v>0.022044</v>
      </c>
      <c r="F12" s="103" t="n">
        <v>0.2985</v>
      </c>
      <c r="G12" s="110" t="n">
        <v>0.618303404764719</v>
      </c>
      <c r="H12" s="105" t="n">
        <v>0.141648529355203</v>
      </c>
      <c r="I12" s="105" t="n">
        <v>0.204903838089031</v>
      </c>
      <c r="J12" s="105" t="n">
        <v>0.00241688928017946</v>
      </c>
      <c r="K12" s="106" t="n">
        <v>0.0327273385108677</v>
      </c>
    </row>
    <row r="13" customFormat="false" ht="12" hidden="false" customHeight="false" outlineLevel="0" collapsed="false">
      <c r="A13" s="107" t="n">
        <v>2006</v>
      </c>
      <c r="B13" s="101" t="n">
        <v>6.78452096872912</v>
      </c>
      <c r="C13" s="102" t="n">
        <v>1.62866603127088</v>
      </c>
      <c r="D13" s="102" t="n">
        <v>2.04309</v>
      </c>
      <c r="E13" s="102" t="n">
        <v>0.025339</v>
      </c>
      <c r="F13" s="103" t="n">
        <v>1.0928</v>
      </c>
      <c r="G13" s="110" t="n">
        <v>0.586165294968586</v>
      </c>
      <c r="H13" s="110" t="n">
        <v>0.140712588114241</v>
      </c>
      <c r="I13" s="110" t="n">
        <v>0.17651776124169</v>
      </c>
      <c r="J13" s="110" t="n">
        <v>0.00218922492504158</v>
      </c>
      <c r="K13" s="112" t="n">
        <v>0.0944151307504414</v>
      </c>
    </row>
    <row r="14" customFormat="false" ht="12" hidden="false" customHeight="false" outlineLevel="0" collapsed="false">
      <c r="A14" s="107" t="n">
        <v>2007</v>
      </c>
      <c r="B14" s="101" t="n">
        <v>9.23737096872912</v>
      </c>
      <c r="C14" s="102" t="n">
        <v>2.54766603127088</v>
      </c>
      <c r="D14" s="102" t="n">
        <v>3.09499</v>
      </c>
      <c r="E14" s="102" t="n">
        <v>0.026839</v>
      </c>
      <c r="F14" s="103" t="n">
        <v>1.9168</v>
      </c>
      <c r="G14" s="110" t="n">
        <v>0.549070040306858</v>
      </c>
      <c r="H14" s="110" t="n">
        <v>0.151433464696153</v>
      </c>
      <c r="I14" s="110" t="n">
        <v>0.183966443461253</v>
      </c>
      <c r="J14" s="110" t="n">
        <v>0.00159531222267489</v>
      </c>
      <c r="K14" s="112" t="n">
        <v>0.113934739313061</v>
      </c>
    </row>
    <row r="15" customFormat="false" ht="12" hidden="false" customHeight="false" outlineLevel="0" collapsed="false">
      <c r="A15" s="107" t="n">
        <v>2008</v>
      </c>
      <c r="B15" s="101" t="n">
        <v>12.0613709687291</v>
      </c>
      <c r="C15" s="102" t="n">
        <v>4.17541603127088</v>
      </c>
      <c r="D15" s="102" t="n">
        <v>3.69589</v>
      </c>
      <c r="E15" s="102" t="n">
        <v>0.063424</v>
      </c>
      <c r="F15" s="103" t="n">
        <v>5.1649</v>
      </c>
      <c r="G15" s="110" t="n">
        <v>0.479367691640294</v>
      </c>
      <c r="H15" s="110" t="n">
        <v>0.165947929944078</v>
      </c>
      <c r="I15" s="110" t="n">
        <v>0.146889624939803</v>
      </c>
      <c r="J15" s="110" t="n">
        <v>0.00252072642101958</v>
      </c>
      <c r="K15" s="112" t="n">
        <v>0.205274027054806</v>
      </c>
    </row>
    <row r="16" customFormat="false" ht="12" hidden="false" customHeight="false" outlineLevel="0" collapsed="false">
      <c r="A16" s="107" t="n">
        <v>2009</v>
      </c>
      <c r="B16" s="101" t="n">
        <v>15.6292709687291</v>
      </c>
      <c r="C16" s="102" t="n">
        <v>6.57521603127088</v>
      </c>
      <c r="D16" s="102" t="n">
        <v>4.06359</v>
      </c>
      <c r="E16" s="102" t="n">
        <v>0.111474</v>
      </c>
      <c r="F16" s="103" t="n">
        <v>8.77456</v>
      </c>
      <c r="G16" s="110" t="n">
        <v>0.444592979999668</v>
      </c>
      <c r="H16" s="110" t="n">
        <v>0.187039747108692</v>
      </c>
      <c r="I16" s="110" t="n">
        <v>0.115593593022449</v>
      </c>
      <c r="J16" s="110" t="n">
        <v>0.00317100893263949</v>
      </c>
      <c r="K16" s="112" t="n">
        <v>0.249602670936551</v>
      </c>
    </row>
    <row r="17" customFormat="false" ht="12" hidden="false" customHeight="false" outlineLevel="0" collapsed="false">
      <c r="A17" s="107" t="n">
        <v>2010</v>
      </c>
      <c r="B17" s="101" t="n">
        <v>17.7258209687291</v>
      </c>
      <c r="C17" s="102" t="n">
        <v>8.18476603127088</v>
      </c>
      <c r="D17" s="102" t="n">
        <v>4.27434</v>
      </c>
      <c r="E17" s="102" t="n">
        <v>0.123174</v>
      </c>
      <c r="F17" s="103" t="n">
        <v>9.95851</v>
      </c>
      <c r="G17" s="110" t="n">
        <v>0.440211394217634</v>
      </c>
      <c r="H17" s="110" t="n">
        <v>0.203264338070837</v>
      </c>
      <c r="I17" s="110" t="n">
        <v>0.106150974563019</v>
      </c>
      <c r="J17" s="110" t="n">
        <v>0.00305896118250428</v>
      </c>
      <c r="K17" s="112" t="n">
        <v>0.247314331966005</v>
      </c>
    </row>
    <row r="18" customFormat="false" ht="12" hidden="false" customHeight="false" outlineLevel="0" collapsed="false">
      <c r="B18" s="111"/>
      <c r="C18" s="111"/>
      <c r="D18" s="111"/>
      <c r="E18" s="111"/>
      <c r="F18" s="111"/>
    </row>
    <row r="19" customFormat="false" ht="12" hidden="false" customHeight="false" outlineLevel="0" collapsed="false">
      <c r="F19" s="111"/>
    </row>
  </sheetData>
  <mergeCells count="3">
    <mergeCell ref="A3:A4"/>
    <mergeCell ref="B3:F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1.99"/>
  </cols>
  <sheetData>
    <row r="1" customFormat="false" ht="14" hidden="false" customHeight="false" outlineLevel="0" collapsed="false">
      <c r="A1" s="1" t="s">
        <v>7</v>
      </c>
    </row>
    <row r="3" customFormat="false" ht="14" hidden="false" customHeight="false" outlineLevel="0" collapsed="false">
      <c r="A3" s="6"/>
      <c r="B3" s="7" t="s">
        <v>8</v>
      </c>
      <c r="C3" s="7"/>
      <c r="D3" s="7"/>
      <c r="E3" s="7"/>
      <c r="F3" s="7"/>
      <c r="G3" s="7"/>
      <c r="H3" s="7"/>
      <c r="I3" s="7"/>
      <c r="J3" s="7"/>
      <c r="K3" s="7"/>
      <c r="L3" s="7"/>
    </row>
    <row r="4" customFormat="false" ht="14" hidden="false" customHeight="false" outlineLevel="0" collapsed="false">
      <c r="A4" s="8" t="s">
        <v>9</v>
      </c>
      <c r="B4" s="9" t="n">
        <v>2000</v>
      </c>
      <c r="C4" s="9" t="n">
        <v>2001</v>
      </c>
      <c r="D4" s="9" t="n">
        <v>2002</v>
      </c>
      <c r="E4" s="9" t="n">
        <v>2003</v>
      </c>
      <c r="F4" s="9" t="n">
        <v>2004</v>
      </c>
      <c r="G4" s="9" t="n">
        <v>2005</v>
      </c>
      <c r="H4" s="9" t="n">
        <v>2006</v>
      </c>
      <c r="I4" s="9" t="n">
        <v>2007</v>
      </c>
      <c r="J4" s="9" t="n">
        <v>2008</v>
      </c>
      <c r="K4" s="9" t="n">
        <v>2009</v>
      </c>
      <c r="L4" s="9" t="n">
        <v>2010</v>
      </c>
    </row>
    <row r="5" customFormat="false" ht="14" hidden="false" customHeight="false" outlineLevel="0" collapsed="false">
      <c r="A5" s="6" t="s">
        <v>10</v>
      </c>
      <c r="B5" s="10" t="n">
        <v>13.209</v>
      </c>
      <c r="C5" s="10" t="n">
        <v>20.7419</v>
      </c>
      <c r="D5" s="10" t="n">
        <v>43.0891</v>
      </c>
      <c r="E5" s="10" t="n">
        <v>44.2652</v>
      </c>
      <c r="F5" s="10" t="n">
        <v>20.8265</v>
      </c>
      <c r="G5" s="10" t="n">
        <v>12.9378</v>
      </c>
      <c r="H5" s="10" t="n">
        <v>8.5305</v>
      </c>
      <c r="I5" s="10" t="n">
        <v>4.6424</v>
      </c>
      <c r="J5" s="10" t="n">
        <v>5.1241</v>
      </c>
      <c r="K5" s="10" t="n">
        <v>7.7682</v>
      </c>
      <c r="L5" s="10" t="n">
        <v>5.0985</v>
      </c>
    </row>
    <row r="6" customFormat="false" ht="14" hidden="false" customHeight="false" outlineLevel="0" collapsed="false">
      <c r="A6" s="6" t="s">
        <v>11</v>
      </c>
      <c r="B6" s="10" t="n">
        <v>16.5482</v>
      </c>
      <c r="C6" s="10" t="n">
        <v>22.2562</v>
      </c>
      <c r="D6" s="10" t="n">
        <v>23.0504</v>
      </c>
      <c r="E6" s="10" t="n">
        <v>9.7111</v>
      </c>
      <c r="F6" s="10" t="n">
        <v>3.2905</v>
      </c>
      <c r="G6" s="10" t="n">
        <v>3.9947</v>
      </c>
      <c r="H6" s="10" t="n">
        <v>1.3468</v>
      </c>
      <c r="I6" s="10" t="n">
        <v>2.9933</v>
      </c>
      <c r="J6" s="10" t="n">
        <v>3.6337</v>
      </c>
      <c r="K6" s="10" t="n">
        <v>2.9571</v>
      </c>
      <c r="L6" s="10" t="n">
        <v>2.041711</v>
      </c>
    </row>
    <row r="7" customFormat="false" ht="14" hidden="false" customHeight="false" outlineLevel="0" collapsed="false">
      <c r="A7" s="6" t="s">
        <v>12</v>
      </c>
      <c r="B7" s="10" t="n">
        <v>0.1305</v>
      </c>
      <c r="C7" s="10" t="n">
        <v>0.5197</v>
      </c>
      <c r="D7" s="10" t="n">
        <v>0.0105</v>
      </c>
      <c r="E7" s="10" t="n">
        <v>0.088</v>
      </c>
      <c r="F7" s="10" t="n">
        <v>0.617</v>
      </c>
      <c r="G7" s="10" t="n">
        <v>0.4777</v>
      </c>
      <c r="H7" s="10" t="n">
        <v>0.5966</v>
      </c>
      <c r="I7" s="10" t="n">
        <v>1.5135</v>
      </c>
      <c r="J7" s="10" t="n">
        <v>1.651</v>
      </c>
      <c r="K7" s="10" t="n">
        <v>2.0206</v>
      </c>
      <c r="L7" s="10" t="n">
        <v>5.978401</v>
      </c>
    </row>
    <row r="8" customFormat="false" ht="14" hidden="false" customHeight="false" outlineLevel="0" collapsed="false">
      <c r="A8" s="6" t="s">
        <v>4</v>
      </c>
      <c r="B8" s="10" t="n">
        <v>0.066795</v>
      </c>
      <c r="C8" s="10" t="n">
        <v>1.691006</v>
      </c>
      <c r="D8" s="10" t="n">
        <v>0.449748</v>
      </c>
      <c r="E8" s="10" t="n">
        <v>1.683876</v>
      </c>
      <c r="F8" s="10" t="n">
        <v>0.394568</v>
      </c>
      <c r="G8" s="10" t="n">
        <v>2.401825</v>
      </c>
      <c r="H8" s="10" t="n">
        <v>2.453601</v>
      </c>
      <c r="I8" s="10" t="n">
        <v>5.24925</v>
      </c>
      <c r="J8" s="10" t="n">
        <v>8.349835</v>
      </c>
      <c r="K8" s="10" t="n">
        <v>9.99311</v>
      </c>
      <c r="L8" s="10" t="n">
        <v>5.1125</v>
      </c>
    </row>
    <row r="9" customFormat="false" ht="14" hidden="false" customHeight="false" outlineLevel="0" collapsed="false">
      <c r="A9" s="6" t="s">
        <v>13</v>
      </c>
      <c r="B9" s="10" t="n">
        <v>0.203492273542689</v>
      </c>
      <c r="C9" s="10" t="n">
        <v>0.426844682280073</v>
      </c>
      <c r="D9" s="10" t="n">
        <v>0.421169489407599</v>
      </c>
      <c r="E9" s="10" t="n">
        <v>0.318693616035536</v>
      </c>
      <c r="F9" s="10" t="n">
        <v>0.257015484870709</v>
      </c>
      <c r="G9" s="10" t="n">
        <v>0.175576473826191</v>
      </c>
      <c r="H9" s="10" t="n">
        <v>0.364435301386067</v>
      </c>
      <c r="I9" s="10" t="n">
        <v>0.588978634311471</v>
      </c>
      <c r="J9" s="10" t="n">
        <v>0.5309474</v>
      </c>
      <c r="K9" s="10" t="n">
        <v>1.00852288</v>
      </c>
      <c r="L9" s="10" t="n">
        <v>1.27900372</v>
      </c>
    </row>
    <row r="10" customFormat="false" ht="14" hidden="false" customHeight="false" outlineLevel="0" collapsed="false">
      <c r="A10" s="6" t="s">
        <v>14</v>
      </c>
      <c r="B10" s="10" t="n">
        <v>1.0398</v>
      </c>
      <c r="C10" s="10" t="n">
        <v>1.2662</v>
      </c>
      <c r="D10" s="10" t="n">
        <v>1.6595</v>
      </c>
      <c r="E10" s="10" t="n">
        <v>0.4046</v>
      </c>
      <c r="F10" s="10" t="n">
        <v>0.3117</v>
      </c>
      <c r="G10" s="10" t="n">
        <v>0.2849</v>
      </c>
      <c r="H10" s="10" t="n">
        <v>0.2755</v>
      </c>
      <c r="I10" s="10" t="n">
        <v>0.3028</v>
      </c>
      <c r="J10" s="10" t="n">
        <v>0.1176</v>
      </c>
      <c r="K10" s="10" t="n">
        <v>0.1111</v>
      </c>
      <c r="L10" s="10" t="n">
        <v>0.792</v>
      </c>
    </row>
    <row r="11" customFormat="false" ht="14" hidden="false" customHeight="false" outlineLevel="0" collapsed="false">
      <c r="A11" s="8" t="s">
        <v>15</v>
      </c>
      <c r="B11" s="11" t="n">
        <v>31.1977872735427</v>
      </c>
      <c r="C11" s="11" t="n">
        <v>46.9018506822801</v>
      </c>
      <c r="D11" s="11" t="n">
        <v>68.6804174894076</v>
      </c>
      <c r="E11" s="11" t="n">
        <v>56.4714696160356</v>
      </c>
      <c r="F11" s="11" t="n">
        <v>25.6972834848707</v>
      </c>
      <c r="G11" s="11" t="n">
        <v>20.2725014738262</v>
      </c>
      <c r="H11" s="11" t="n">
        <v>13.5674363013861</v>
      </c>
      <c r="I11" s="11" t="n">
        <v>15.2902286343115</v>
      </c>
      <c r="J11" s="11" t="n">
        <v>19.4071824</v>
      </c>
      <c r="K11" s="11" t="n">
        <v>23.85863288</v>
      </c>
      <c r="L11" s="11" t="n">
        <v>20.30211572</v>
      </c>
    </row>
    <row r="12" customFormat="false" ht="14" hidden="false" customHeight="false" outlineLevel="0" collapsed="false">
      <c r="A12" s="8" t="s">
        <v>16</v>
      </c>
      <c r="B12" s="12" t="n">
        <v>0.0021410172270982</v>
      </c>
      <c r="C12" s="12" t="n">
        <v>0.0360541423291614</v>
      </c>
      <c r="D12" s="12" t="n">
        <v>0.0065484168040965</v>
      </c>
      <c r="E12" s="12" t="n">
        <v>0.0298181721044116</v>
      </c>
      <c r="F12" s="12" t="n">
        <v>0.0153544634487261</v>
      </c>
      <c r="G12" s="12" t="n">
        <v>0.118476992249871</v>
      </c>
      <c r="H12" s="12" t="n">
        <v>0.180844851267099</v>
      </c>
      <c r="I12" s="12" t="n">
        <v>0.34330748908624</v>
      </c>
      <c r="J12" s="12" t="n">
        <v>0.430244577904312</v>
      </c>
      <c r="K12" s="12" t="n">
        <v>0.418846714741017</v>
      </c>
      <c r="L12" s="12" t="n">
        <v>0.251821045181196</v>
      </c>
    </row>
    <row r="14" customFormat="false" ht="12" hidden="false" customHeight="false" outlineLevel="0" collapsed="false">
      <c r="L14" s="13"/>
    </row>
  </sheetData>
  <mergeCells count="1">
    <mergeCell ref="B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2421875" defaultRowHeight="12" zeroHeight="false" outlineLevelRow="0" outlineLevelCol="0"/>
  <cols>
    <col collapsed="false" customWidth="true" hidden="false" outlineLevel="0" max="4" min="2" style="0" width="12.66"/>
    <col collapsed="false" customWidth="true" hidden="false" outlineLevel="0" max="5" min="5" style="0" width="6.5"/>
    <col collapsed="false" customWidth="true" hidden="false" outlineLevel="0" max="6" min="6" style="0" width="9.15"/>
  </cols>
  <sheetData>
    <row r="1" customFormat="false" ht="14" hidden="false" customHeight="false" outlineLevel="0" collapsed="false">
      <c r="A1" s="1" t="s">
        <v>193</v>
      </c>
    </row>
    <row r="3" customFormat="false" ht="12" hidden="false" customHeight="false" outlineLevel="0" collapsed="false">
      <c r="B3" s="2" t="s">
        <v>2</v>
      </c>
      <c r="C3" s="113" t="n">
        <v>0.25</v>
      </c>
      <c r="D3" s="113" t="n">
        <v>0.75</v>
      </c>
    </row>
    <row r="4" customFormat="false" ht="12" hidden="false" customHeight="false" outlineLevel="0" collapsed="false">
      <c r="B4" s="2" t="s">
        <v>194</v>
      </c>
      <c r="C4" s="2" t="s">
        <v>195</v>
      </c>
      <c r="D4" s="2" t="s">
        <v>195</v>
      </c>
      <c r="E4" s="2" t="s">
        <v>196</v>
      </c>
      <c r="F4" s="2" t="s">
        <v>196</v>
      </c>
    </row>
    <row r="5" customFormat="false" ht="12" hidden="false" customHeight="false" outlineLevel="0" collapsed="false">
      <c r="B5" s="2" t="s">
        <v>197</v>
      </c>
      <c r="C5" s="2" t="s">
        <v>197</v>
      </c>
      <c r="D5" s="2" t="s">
        <v>197</v>
      </c>
      <c r="E5" s="2" t="s">
        <v>198</v>
      </c>
      <c r="F5" s="2" t="s">
        <v>199</v>
      </c>
    </row>
    <row r="6" customFormat="false" ht="12" hidden="false" customHeight="false" outlineLevel="0" collapsed="false">
      <c r="A6" s="0" t="n">
        <v>1999</v>
      </c>
      <c r="B6" s="114" t="n">
        <v>60.6226962501956</v>
      </c>
      <c r="C6" s="114" t="n">
        <v>52.238067490319</v>
      </c>
      <c r="D6" s="114" t="n">
        <v>62.8097547139307</v>
      </c>
      <c r="E6" s="115" t="n">
        <v>593.66</v>
      </c>
      <c r="F6" s="115" t="n">
        <v>11</v>
      </c>
    </row>
    <row r="7" customFormat="false" ht="12" hidden="false" customHeight="false" outlineLevel="0" collapsed="false">
      <c r="A7" s="0" t="n">
        <v>2000</v>
      </c>
      <c r="B7" s="114" t="n">
        <v>59.0212056811587</v>
      </c>
      <c r="C7" s="114" t="n">
        <v>51.7189416723936</v>
      </c>
      <c r="D7" s="114" t="n">
        <v>62.7261614032544</v>
      </c>
      <c r="E7" s="115" t="n">
        <v>605.54</v>
      </c>
      <c r="F7" s="115" t="n">
        <v>12</v>
      </c>
    </row>
    <row r="8" customFormat="false" ht="12" hidden="false" customHeight="false" outlineLevel="0" collapsed="false">
      <c r="A8" s="0" t="n">
        <v>2001</v>
      </c>
      <c r="B8" s="114" t="n">
        <v>57.4497209261025</v>
      </c>
      <c r="C8" s="114" t="n">
        <v>43.3253084742454</v>
      </c>
      <c r="D8" s="114" t="n">
        <v>60.7317624776283</v>
      </c>
      <c r="E8" s="115" t="n">
        <v>746.1</v>
      </c>
      <c r="F8" s="115" t="n">
        <v>22</v>
      </c>
    </row>
    <row r="9" customFormat="false" ht="12" hidden="false" customHeight="false" outlineLevel="0" collapsed="false">
      <c r="A9" s="0" t="n">
        <v>2002</v>
      </c>
      <c r="B9" s="114" t="n">
        <v>44.9216229856073</v>
      </c>
      <c r="C9" s="114" t="n">
        <v>40.2096139964076</v>
      </c>
      <c r="D9" s="114" t="n">
        <v>57.9614923250613</v>
      </c>
      <c r="E9" s="115" t="n">
        <v>1449.34</v>
      </c>
      <c r="F9" s="115" t="n">
        <v>33</v>
      </c>
    </row>
    <row r="10" customFormat="false" ht="12" hidden="false" customHeight="false" outlineLevel="0" collapsed="false">
      <c r="A10" s="0" t="n">
        <v>2003</v>
      </c>
      <c r="B10" s="114" t="n">
        <v>38.6134881877232</v>
      </c>
      <c r="C10" s="114" t="n">
        <v>34.7297886082389</v>
      </c>
      <c r="D10" s="114" t="n">
        <v>48.386131226371</v>
      </c>
      <c r="E10" s="115" t="n">
        <v>2299.57</v>
      </c>
      <c r="F10" s="115" t="n">
        <v>47</v>
      </c>
    </row>
    <row r="11" customFormat="false" ht="12" hidden="false" customHeight="false" outlineLevel="0" collapsed="false">
      <c r="A11" s="0" t="n">
        <v>2004</v>
      </c>
      <c r="B11" s="114" t="n">
        <v>37.6449324631849</v>
      </c>
      <c r="C11" s="114" t="n">
        <v>34.2343062157694</v>
      </c>
      <c r="D11" s="114" t="n">
        <v>46.9716487397176</v>
      </c>
      <c r="E11" s="115" t="n">
        <v>3108.02</v>
      </c>
      <c r="F11" s="115" t="n">
        <v>64</v>
      </c>
    </row>
    <row r="12" customFormat="false" ht="12" hidden="false" customHeight="false" outlineLevel="0" collapsed="false">
      <c r="A12" s="0" t="n">
        <v>2005</v>
      </c>
      <c r="B12" s="114" t="n">
        <v>35.8448005850075</v>
      </c>
      <c r="C12" s="114" t="n">
        <v>30.9799560526954</v>
      </c>
      <c r="D12" s="114" t="n">
        <v>44.6982130086813</v>
      </c>
      <c r="E12" s="115" t="n">
        <v>4060.78</v>
      </c>
      <c r="F12" s="115" t="n">
        <v>80</v>
      </c>
    </row>
    <row r="13" customFormat="false" ht="12" hidden="false" customHeight="false" outlineLevel="0" collapsed="false">
      <c r="A13" s="0" t="n">
        <v>2006</v>
      </c>
      <c r="B13" s="114" t="n">
        <v>36.2101004979634</v>
      </c>
      <c r="C13" s="114" t="n">
        <v>31.6147137724319</v>
      </c>
      <c r="D13" s="114" t="n">
        <v>43.9390247146417</v>
      </c>
      <c r="E13" s="115" t="n">
        <v>4992.16</v>
      </c>
      <c r="F13" s="115" t="n">
        <v>97</v>
      </c>
    </row>
    <row r="14" customFormat="false" ht="12" hidden="false" customHeight="false" outlineLevel="0" collapsed="false">
      <c r="A14" s="0" t="n">
        <v>2007</v>
      </c>
      <c r="B14" s="114" t="n">
        <v>38.0550691630928</v>
      </c>
      <c r="C14" s="114" t="n">
        <v>32.7929414088959</v>
      </c>
      <c r="D14" s="114" t="n">
        <v>44.7649676375405</v>
      </c>
      <c r="E14" s="115" t="n">
        <v>7908.26</v>
      </c>
      <c r="F14" s="115" t="n">
        <v>121</v>
      </c>
    </row>
    <row r="15" customFormat="false" ht="12" hidden="false" customHeight="false" outlineLevel="0" collapsed="false">
      <c r="A15" s="0" t="n">
        <v>2008</v>
      </c>
      <c r="B15" s="114" t="n">
        <v>41.0017038381584</v>
      </c>
      <c r="C15" s="114" t="n">
        <v>33.5104441597845</v>
      </c>
      <c r="D15" s="114" t="n">
        <v>50.7028678021552</v>
      </c>
      <c r="E15" s="115" t="n">
        <v>10463.66</v>
      </c>
      <c r="F15" s="115" t="n">
        <v>151</v>
      </c>
    </row>
    <row r="16" customFormat="false" ht="12" hidden="false" customHeight="false" outlineLevel="0" collapsed="false">
      <c r="A16" s="0" t="n">
        <v>2009</v>
      </c>
      <c r="B16" s="114" t="n">
        <v>45.3040909240986</v>
      </c>
      <c r="C16" s="114" t="n">
        <v>33.3148094957895</v>
      </c>
      <c r="D16" s="114" t="n">
        <v>52.5231117445808</v>
      </c>
      <c r="E16" s="115" t="n">
        <v>13829.51</v>
      </c>
      <c r="F16" s="115" t="n">
        <v>188</v>
      </c>
    </row>
    <row r="17" customFormat="false" ht="12" hidden="false" customHeight="false" outlineLevel="0" collapsed="false">
      <c r="A17" s="0" t="n">
        <v>2010</v>
      </c>
      <c r="B17" s="114" t="n">
        <v>49.3180370160272</v>
      </c>
      <c r="C17" s="114" t="n">
        <v>34.5267649501661</v>
      </c>
      <c r="D17" s="114" t="n">
        <v>61.08411361396</v>
      </c>
      <c r="E17" s="115" t="n">
        <v>17032.52</v>
      </c>
      <c r="F17" s="115" t="n">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2" min="2" style="0" width="11.15"/>
    <col collapsed="false" customWidth="true" hidden="false" outlineLevel="0" max="3" min="3" style="0" width="10.5"/>
    <col collapsed="false" customWidth="true" hidden="false" outlineLevel="0" max="4" min="4" style="0" width="11.5"/>
    <col collapsed="false" customWidth="true" hidden="false" outlineLevel="0" max="5" min="5" style="0" width="6.66"/>
  </cols>
  <sheetData>
    <row r="1" customFormat="false" ht="14" hidden="false" customHeight="false" outlineLevel="0" collapsed="false">
      <c r="A1" s="1" t="s">
        <v>200</v>
      </c>
    </row>
    <row r="4" customFormat="false" ht="12" hidden="false" customHeight="false" outlineLevel="0" collapsed="false">
      <c r="A4" s="116"/>
      <c r="B4" s="117" t="s">
        <v>201</v>
      </c>
      <c r="C4" s="117" t="s">
        <v>196</v>
      </c>
      <c r="D4" s="118" t="s">
        <v>196</v>
      </c>
      <c r="E4" s="119"/>
    </row>
    <row r="5" customFormat="false" ht="12" hidden="false" customHeight="false" outlineLevel="0" collapsed="false">
      <c r="A5" s="120" t="s">
        <v>202</v>
      </c>
      <c r="B5" s="120" t="s">
        <v>197</v>
      </c>
      <c r="C5" s="120" t="s">
        <v>198</v>
      </c>
      <c r="D5" s="121" t="s">
        <v>199</v>
      </c>
      <c r="E5" s="122"/>
    </row>
    <row r="6" customFormat="false" ht="12" hidden="false" customHeight="false" outlineLevel="0" collapsed="false">
      <c r="A6" s="123" t="s">
        <v>203</v>
      </c>
      <c r="B6" s="124" t="n">
        <v>34.1540728123239</v>
      </c>
      <c r="C6" s="125" t="n">
        <v>655.01</v>
      </c>
      <c r="D6" s="126" t="n">
        <v>14</v>
      </c>
      <c r="E6" s="127"/>
    </row>
    <row r="7" customFormat="false" ht="12" hidden="false" customHeight="false" outlineLevel="0" collapsed="false">
      <c r="A7" s="128" t="s">
        <v>204</v>
      </c>
      <c r="B7" s="129" t="n">
        <v>35.835522263116</v>
      </c>
      <c r="C7" s="130" t="n">
        <v>855.66</v>
      </c>
      <c r="D7" s="131" t="n">
        <v>22</v>
      </c>
      <c r="E7" s="132"/>
    </row>
    <row r="8" customFormat="false" ht="12" hidden="false" customHeight="false" outlineLevel="0" collapsed="false">
      <c r="A8" s="133" t="s">
        <v>205</v>
      </c>
      <c r="B8" s="129" t="n">
        <v>31.6565226798234</v>
      </c>
      <c r="C8" s="130" t="n">
        <v>1648.36</v>
      </c>
      <c r="D8" s="131" t="n">
        <v>33</v>
      </c>
      <c r="E8" s="134"/>
    </row>
    <row r="9" customFormat="false" ht="12" hidden="false" customHeight="false" outlineLevel="0" collapsed="false">
      <c r="A9" s="135" t="s">
        <v>206</v>
      </c>
      <c r="B9" s="129" t="n">
        <v>32.5462628409912</v>
      </c>
      <c r="C9" s="130" t="n">
        <v>1269.46</v>
      </c>
      <c r="D9" s="131" t="n">
        <v>21</v>
      </c>
      <c r="E9" s="136"/>
    </row>
    <row r="10" customFormat="false" ht="12" hidden="false" customHeight="false" outlineLevel="0" collapsed="false">
      <c r="A10" s="137" t="n">
        <v>2006</v>
      </c>
      <c r="B10" s="129" t="n">
        <v>49.0308554506714</v>
      </c>
      <c r="C10" s="130" t="n">
        <v>742.28</v>
      </c>
      <c r="D10" s="131" t="n">
        <v>14</v>
      </c>
      <c r="E10" s="138"/>
    </row>
    <row r="11" customFormat="false" ht="12" hidden="false" customHeight="false" outlineLevel="0" collapsed="false">
      <c r="A11" s="139" t="n">
        <v>2007</v>
      </c>
      <c r="B11" s="129" t="n">
        <v>45.6071590731605</v>
      </c>
      <c r="C11" s="130" t="n">
        <v>3013.1</v>
      </c>
      <c r="D11" s="131" t="n">
        <v>23</v>
      </c>
      <c r="E11" s="140"/>
    </row>
    <row r="12" customFormat="false" ht="12" hidden="false" customHeight="false" outlineLevel="0" collapsed="false">
      <c r="A12" s="141" t="n">
        <v>2008</v>
      </c>
      <c r="B12" s="129" t="n">
        <v>52.6043821696268</v>
      </c>
      <c r="C12" s="130" t="n">
        <v>2669.3</v>
      </c>
      <c r="D12" s="131" t="n">
        <v>31</v>
      </c>
      <c r="E12" s="142"/>
    </row>
    <row r="13" customFormat="false" ht="12" hidden="false" customHeight="false" outlineLevel="0" collapsed="false">
      <c r="A13" s="143" t="n">
        <v>2009</v>
      </c>
      <c r="B13" s="129" t="n">
        <v>61.9699260623463</v>
      </c>
      <c r="C13" s="130" t="n">
        <v>3818.55</v>
      </c>
      <c r="D13" s="131" t="n">
        <v>48</v>
      </c>
      <c r="E13" s="144"/>
    </row>
    <row r="14" customFormat="false" ht="12" hidden="false" customHeight="false" outlineLevel="0" collapsed="false">
      <c r="A14" s="145" t="n">
        <v>2010</v>
      </c>
      <c r="B14" s="129" t="n">
        <v>73.368539940873</v>
      </c>
      <c r="C14" s="130" t="n">
        <v>2360.8</v>
      </c>
      <c r="D14" s="131" t="n">
        <v>26</v>
      </c>
      <c r="E14" s="144"/>
    </row>
    <row r="15" customFormat="false" ht="12" hidden="false" customHeight="false" outlineLevel="0" collapsed="false">
      <c r="A15" s="20"/>
      <c r="B15" s="129"/>
      <c r="C15" s="146" t="n">
        <f aca="false">SUM(C6:C14)</f>
        <v>17032.52</v>
      </c>
      <c r="D15" s="147" t="n">
        <f aca="false">SUM(D6:D14)</f>
        <v>232</v>
      </c>
      <c r="E15"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11.32"/>
    <col collapsed="false" customWidth="true" hidden="false" outlineLevel="0" max="4" min="4" style="0" width="11.32"/>
    <col collapsed="false" customWidth="true" hidden="false" outlineLevel="0" max="5" min="5" style="0" width="11.82"/>
  </cols>
  <sheetData>
    <row r="1" customFormat="false" ht="14" hidden="false" customHeight="false" outlineLevel="0" collapsed="false">
      <c r="A1" s="1" t="s">
        <v>207</v>
      </c>
    </row>
    <row r="2" customFormat="false" ht="14" hidden="false" customHeight="false" outlineLevel="0" collapsed="false">
      <c r="A2" s="1"/>
    </row>
    <row r="3" customFormat="false" ht="14" hidden="false" customHeight="false" outlineLevel="0" collapsed="false">
      <c r="A3" s="149"/>
      <c r="B3" s="117" t="n">
        <v>2010</v>
      </c>
      <c r="C3" s="150"/>
      <c r="D3" s="117"/>
    </row>
    <row r="4" customFormat="false" ht="12" hidden="false" customHeight="false" outlineLevel="0" collapsed="false">
      <c r="A4" s="33"/>
      <c r="B4" s="151" t="s">
        <v>208</v>
      </c>
      <c r="C4" s="152" t="s">
        <v>209</v>
      </c>
      <c r="D4" s="151" t="s">
        <v>209</v>
      </c>
    </row>
    <row r="5" customFormat="false" ht="12" hidden="false" customHeight="false" outlineLevel="0" collapsed="false">
      <c r="A5" s="151"/>
      <c r="B5" s="151" t="s">
        <v>194</v>
      </c>
      <c r="C5" s="152" t="s">
        <v>196</v>
      </c>
      <c r="D5" s="151" t="s">
        <v>196</v>
      </c>
    </row>
    <row r="6" customFormat="false" ht="12" hidden="false" customHeight="false" outlineLevel="0" collapsed="false">
      <c r="A6" s="153" t="s">
        <v>210</v>
      </c>
      <c r="B6" s="120" t="s">
        <v>197</v>
      </c>
      <c r="C6" s="154" t="s">
        <v>198</v>
      </c>
      <c r="D6" s="120" t="s">
        <v>199</v>
      </c>
      <c r="E6" s="119"/>
    </row>
    <row r="7" customFormat="false" ht="12" hidden="false" customHeight="false" outlineLevel="0" collapsed="false">
      <c r="A7" s="155" t="s">
        <v>211</v>
      </c>
      <c r="B7" s="156" t="n">
        <v>32.5174635226998</v>
      </c>
      <c r="C7" s="157" t="n">
        <v>320.3</v>
      </c>
      <c r="D7" s="158" t="n">
        <v>3</v>
      </c>
      <c r="E7" s="159"/>
    </row>
    <row r="8" customFormat="false" ht="12" hidden="false" customHeight="false" outlineLevel="0" collapsed="false">
      <c r="A8" s="160" t="s">
        <v>212</v>
      </c>
      <c r="B8" s="161" t="n">
        <v>47.4635893099713</v>
      </c>
      <c r="C8" s="162" t="n">
        <v>4390</v>
      </c>
      <c r="D8" s="163" t="n">
        <v>49</v>
      </c>
      <c r="E8" s="164"/>
    </row>
    <row r="9" customFormat="false" ht="12" hidden="false" customHeight="false" outlineLevel="0" collapsed="false">
      <c r="A9" s="160" t="s">
        <v>105</v>
      </c>
      <c r="B9" s="161" t="n">
        <v>52.074940257149</v>
      </c>
      <c r="C9" s="162" t="n">
        <v>1963.1</v>
      </c>
      <c r="D9" s="163" t="n">
        <v>17</v>
      </c>
      <c r="E9" s="165"/>
    </row>
    <row r="10" customFormat="false" ht="12" hidden="false" customHeight="false" outlineLevel="0" collapsed="false">
      <c r="A10" s="160" t="s">
        <v>213</v>
      </c>
      <c r="B10" s="161" t="n">
        <v>61.9421699932486</v>
      </c>
      <c r="C10" s="162" t="n">
        <v>2153.2</v>
      </c>
      <c r="D10" s="163" t="n">
        <v>15</v>
      </c>
      <c r="E10" s="166"/>
    </row>
    <row r="11" customFormat="false" ht="12" hidden="false" customHeight="false" outlineLevel="0" collapsed="false">
      <c r="A11" s="160" t="s">
        <v>214</v>
      </c>
      <c r="B11" s="161" t="n">
        <v>62.330701609408</v>
      </c>
      <c r="C11" s="162" t="n">
        <v>41.25</v>
      </c>
      <c r="D11" s="163" t="n">
        <v>3</v>
      </c>
      <c r="E11" s="167"/>
    </row>
    <row r="12" customFormat="false" ht="12" hidden="false" customHeight="false" outlineLevel="0" collapsed="false">
      <c r="A12" s="160" t="s">
        <v>215</v>
      </c>
      <c r="B12" s="161" t="n">
        <v>68.532859645688</v>
      </c>
      <c r="C12" s="162" t="n">
        <v>562.4</v>
      </c>
      <c r="D12" s="163" t="n">
        <v>9</v>
      </c>
      <c r="E12" s="168"/>
    </row>
    <row r="13" customFormat="false" ht="12" hidden="false" customHeight="false" outlineLevel="0" collapsed="false">
      <c r="A13" s="160" t="s">
        <v>108</v>
      </c>
      <c r="B13" s="161" t="n">
        <v>70.6341591160039</v>
      </c>
      <c r="C13" s="162" t="n">
        <v>1798.5</v>
      </c>
      <c r="D13" s="163" t="n">
        <v>26</v>
      </c>
      <c r="E13" s="169"/>
    </row>
    <row r="14" customFormat="false" ht="12" hidden="false" customHeight="false" outlineLevel="0" collapsed="false">
      <c r="A14" s="160" t="s">
        <v>216</v>
      </c>
      <c r="B14" s="161" t="n">
        <v>102.918270813408</v>
      </c>
      <c r="C14" s="162" t="n">
        <v>633</v>
      </c>
      <c r="D14" s="163" t="n">
        <v>6</v>
      </c>
      <c r="E14" s="170"/>
    </row>
    <row r="15" customFormat="false" ht="12" hidden="false" customHeight="false" outlineLevel="0" collapsed="false">
      <c r="A15" s="160"/>
      <c r="B15" s="171"/>
      <c r="C15" s="172" t="n">
        <f aca="false">SUM(C7:C14)</f>
        <v>11861.75</v>
      </c>
      <c r="D15" s="173" t="n">
        <f aca="false">SUM(D7:D14)</f>
        <v>128</v>
      </c>
      <c r="E15"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4" hidden="false" customHeight="false" outlineLevel="0" collapsed="false">
      <c r="A1" s="1" t="s">
        <v>217</v>
      </c>
    </row>
    <row r="3" customFormat="false" ht="12" hidden="false" customHeight="false" outlineLevel="0" collapsed="false">
      <c r="A3"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82421875" defaultRowHeight="12" zeroHeight="false" outlineLevelRow="0" outlineLevelCol="0"/>
  <cols>
    <col collapsed="false" customWidth="true" hidden="false" outlineLevel="0" max="6" min="2" style="0" width="12.66"/>
  </cols>
  <sheetData>
    <row r="1" customFormat="false" ht="14" hidden="false" customHeight="false" outlineLevel="0" collapsed="false">
      <c r="A1" s="1" t="s">
        <v>218</v>
      </c>
    </row>
    <row r="2" customFormat="false" ht="14" hidden="false" customHeight="false" outlineLevel="0" collapsed="false">
      <c r="A2" s="1"/>
    </row>
    <row r="3" customFormat="false" ht="14" hidden="false" customHeight="false" outlineLevel="0" collapsed="false">
      <c r="A3" s="1"/>
    </row>
    <row r="4" customFormat="false" ht="12" hidden="false" customHeight="false" outlineLevel="0" collapsed="false">
      <c r="B4" s="2" t="s">
        <v>219</v>
      </c>
      <c r="C4" s="2" t="s">
        <v>219</v>
      </c>
      <c r="D4" s="2" t="s">
        <v>2</v>
      </c>
      <c r="E4" s="2" t="s">
        <v>4</v>
      </c>
      <c r="F4" s="2" t="s">
        <v>4</v>
      </c>
    </row>
    <row r="5" customFormat="false" ht="12" hidden="false" customHeight="false" outlineLevel="0" collapsed="false">
      <c r="B5" s="2" t="s">
        <v>220</v>
      </c>
      <c r="C5" s="2" t="s">
        <v>220</v>
      </c>
      <c r="D5" s="2" t="s">
        <v>4</v>
      </c>
      <c r="E5" s="113" t="n">
        <v>0.25</v>
      </c>
      <c r="F5" s="113" t="n">
        <v>0.75</v>
      </c>
    </row>
    <row r="6" customFormat="false" ht="12" hidden="false" customHeight="false" outlineLevel="0" collapsed="false">
      <c r="B6" s="2" t="s">
        <v>221</v>
      </c>
      <c r="C6" s="2" t="s">
        <v>222</v>
      </c>
      <c r="D6" s="2" t="s">
        <v>194</v>
      </c>
      <c r="E6" s="2" t="s">
        <v>195</v>
      </c>
      <c r="F6" s="2" t="s">
        <v>195</v>
      </c>
    </row>
    <row r="7" customFormat="false" ht="12" hidden="false" customHeight="false" outlineLevel="0" collapsed="false">
      <c r="B7" s="2" t="s">
        <v>197</v>
      </c>
      <c r="C7" s="2" t="s">
        <v>197</v>
      </c>
      <c r="D7" s="2" t="s">
        <v>197</v>
      </c>
      <c r="E7" s="2" t="s">
        <v>197</v>
      </c>
      <c r="F7" s="2" t="s">
        <v>197</v>
      </c>
    </row>
    <row r="8" customFormat="false" ht="12" hidden="false" customHeight="false" outlineLevel="0" collapsed="false">
      <c r="A8" s="0" t="n">
        <v>2003</v>
      </c>
      <c r="B8" s="114" t="n">
        <v>30.2919282728607</v>
      </c>
      <c r="C8" s="114" t="n">
        <v>60.5132982035322</v>
      </c>
      <c r="D8" s="114" t="n">
        <v>38.6134881877232</v>
      </c>
      <c r="E8" s="174" t="n">
        <v>34.7297886082389</v>
      </c>
      <c r="F8" s="174" t="n">
        <v>48.386131226371</v>
      </c>
      <c r="G8" s="26"/>
    </row>
    <row r="9" customFormat="false" ht="12" hidden="false" customHeight="false" outlineLevel="0" collapsed="false">
      <c r="A9" s="0" t="n">
        <v>2004</v>
      </c>
      <c r="B9" s="114" t="n">
        <v>33.4111037117958</v>
      </c>
      <c r="C9" s="114" t="n">
        <v>59.2923617315481</v>
      </c>
      <c r="D9" s="114" t="n">
        <v>37.6449324631849</v>
      </c>
      <c r="E9" s="174" t="n">
        <v>34.2343062157694</v>
      </c>
      <c r="F9" s="174" t="n">
        <v>46.9716487397176</v>
      </c>
      <c r="G9" s="26"/>
    </row>
    <row r="10" customFormat="false" ht="12" hidden="false" customHeight="false" outlineLevel="0" collapsed="false">
      <c r="A10" s="0" t="n">
        <v>2005</v>
      </c>
      <c r="B10" s="114" t="n">
        <v>50.0336764285714</v>
      </c>
      <c r="C10" s="114" t="n">
        <v>85.6447965238095</v>
      </c>
      <c r="D10" s="114" t="n">
        <v>35.8448005850075</v>
      </c>
      <c r="E10" s="174" t="n">
        <v>30.9799560526954</v>
      </c>
      <c r="F10" s="174" t="n">
        <v>44.6982130086813</v>
      </c>
      <c r="G10" s="26"/>
    </row>
    <row r="11" customFormat="false" ht="12" hidden="false" customHeight="false" outlineLevel="0" collapsed="false">
      <c r="A11" s="0" t="n">
        <v>2006</v>
      </c>
      <c r="B11" s="114" t="n">
        <v>40.7362859107442</v>
      </c>
      <c r="C11" s="114" t="n">
        <v>67.4263509680192</v>
      </c>
      <c r="D11" s="114" t="n">
        <v>36.2101004979634</v>
      </c>
      <c r="E11" s="174" t="n">
        <v>31.6147137724319</v>
      </c>
      <c r="F11" s="174" t="n">
        <v>43.9390247146417</v>
      </c>
      <c r="G11" s="26"/>
    </row>
    <row r="12" customFormat="false" ht="12" hidden="false" customHeight="false" outlineLevel="0" collapsed="false">
      <c r="A12" s="0" t="n">
        <v>2007</v>
      </c>
      <c r="B12" s="114" t="n">
        <v>45.2196371271107</v>
      </c>
      <c r="C12" s="114" t="n">
        <v>75.2300582412681</v>
      </c>
      <c r="D12" s="114" t="n">
        <v>38.0550691630928</v>
      </c>
      <c r="E12" s="174" t="n">
        <v>32.7929414088959</v>
      </c>
      <c r="F12" s="174" t="n">
        <v>44.7649676375405</v>
      </c>
      <c r="G12" s="26"/>
    </row>
    <row r="13" customFormat="false" ht="12" hidden="false" customHeight="false" outlineLevel="0" collapsed="false">
      <c r="A13" s="0" t="n">
        <v>2008</v>
      </c>
      <c r="B13" s="114" t="n">
        <v>47.0586672586328</v>
      </c>
      <c r="C13" s="114" t="n">
        <v>88.3447568788608</v>
      </c>
      <c r="D13" s="114" t="n">
        <v>41.0017038381584</v>
      </c>
      <c r="E13" s="174" t="n">
        <v>33.5104441597845</v>
      </c>
      <c r="F13" s="174" t="n">
        <v>50.7028678021552</v>
      </c>
      <c r="G13" s="26"/>
    </row>
    <row r="14" customFormat="false" ht="12" hidden="false" customHeight="false" outlineLevel="0" collapsed="false">
      <c r="A14" s="0" t="n">
        <v>2009</v>
      </c>
      <c r="B14" s="114" t="n">
        <v>24.3682165728564</v>
      </c>
      <c r="C14" s="114" t="n">
        <v>43.4225844828541</v>
      </c>
      <c r="D14" s="114" t="n">
        <v>45.3040909240986</v>
      </c>
      <c r="E14" s="174" t="n">
        <v>33.3148094957895</v>
      </c>
      <c r="F14" s="174" t="n">
        <v>52.5231117445808</v>
      </c>
      <c r="G14" s="26"/>
    </row>
    <row r="15" customFormat="false" ht="12" hidden="false" customHeight="false" outlineLevel="0" collapsed="false">
      <c r="A15" s="0" t="n">
        <v>2010</v>
      </c>
      <c r="B15" s="114" t="n">
        <v>26.28087785</v>
      </c>
      <c r="C15" s="114" t="n">
        <v>51.15729316</v>
      </c>
      <c r="D15" s="114" t="n">
        <v>49.3180370160272</v>
      </c>
      <c r="E15" s="174" t="n">
        <v>34.5267649501661</v>
      </c>
      <c r="F15" s="174" t="n">
        <v>61.08411361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3.49"/>
    <col collapsed="false" customWidth="true" hidden="false" outlineLevel="0" max="4" min="2" style="0" width="11.5"/>
  </cols>
  <sheetData>
    <row r="1" customFormat="false" ht="14" hidden="false" customHeight="false" outlineLevel="0" collapsed="false">
      <c r="A1" s="1" t="s">
        <v>223</v>
      </c>
    </row>
    <row r="3" customFormat="false" ht="12" hidden="false" customHeight="false" outlineLevel="0" collapsed="false">
      <c r="A3" s="116"/>
      <c r="B3" s="29" t="n">
        <v>2010</v>
      </c>
      <c r="C3" s="29" t="n">
        <v>2010</v>
      </c>
      <c r="D3" s="29" t="n">
        <v>2010</v>
      </c>
    </row>
    <row r="4" customFormat="false" ht="12" hidden="false" customHeight="false" outlineLevel="0" collapsed="false">
      <c r="A4" s="175"/>
      <c r="B4" s="176" t="s">
        <v>219</v>
      </c>
      <c r="C4" s="177" t="s">
        <v>219</v>
      </c>
      <c r="D4" s="176" t="s">
        <v>4</v>
      </c>
    </row>
    <row r="5" customFormat="false" ht="12" hidden="false" customHeight="false" outlineLevel="0" collapsed="false">
      <c r="A5" s="178" t="s">
        <v>210</v>
      </c>
      <c r="B5" s="176" t="s">
        <v>221</v>
      </c>
      <c r="C5" s="179" t="s">
        <v>222</v>
      </c>
      <c r="D5" s="180" t="s">
        <v>224</v>
      </c>
    </row>
    <row r="6" customFormat="false" ht="12" hidden="false" customHeight="false" outlineLevel="0" collapsed="false">
      <c r="A6" s="181" t="s">
        <v>225</v>
      </c>
      <c r="B6" s="30" t="s">
        <v>226</v>
      </c>
      <c r="C6" s="30" t="s">
        <v>226</v>
      </c>
      <c r="D6" s="30" t="s">
        <v>226</v>
      </c>
    </row>
    <row r="7" customFormat="false" ht="12" hidden="false" customHeight="false" outlineLevel="0" collapsed="false">
      <c r="A7" s="20" t="s">
        <v>211</v>
      </c>
      <c r="B7" s="182" t="n">
        <v>30.85051533</v>
      </c>
      <c r="C7" s="182" t="n">
        <v>32.35051533</v>
      </c>
      <c r="D7" s="183" t="n">
        <v>32.5174635226998</v>
      </c>
    </row>
    <row r="8" customFormat="false" ht="12" hidden="false" customHeight="false" outlineLevel="0" collapsed="false">
      <c r="A8" s="20" t="s">
        <v>212</v>
      </c>
      <c r="B8" s="182" t="n">
        <v>26.28087785</v>
      </c>
      <c r="C8" s="182" t="n">
        <v>31.41679092</v>
      </c>
      <c r="D8" s="183" t="n">
        <v>47.4635893099713</v>
      </c>
    </row>
    <row r="9" customFormat="false" ht="12" hidden="false" customHeight="false" outlineLevel="0" collapsed="false">
      <c r="A9" s="20" t="s">
        <v>105</v>
      </c>
      <c r="B9" s="184" t="n">
        <v>33.9610112598886</v>
      </c>
      <c r="C9" s="184" t="n">
        <v>35.4351082999035</v>
      </c>
      <c r="D9" s="183" t="n">
        <v>52.074940257149</v>
      </c>
    </row>
    <row r="10" customFormat="false" ht="12" hidden="false" customHeight="false" outlineLevel="0" collapsed="false">
      <c r="A10" s="20" t="s">
        <v>213</v>
      </c>
      <c r="B10" s="184" t="n">
        <v>32.6652434425052</v>
      </c>
      <c r="C10" s="184" t="n">
        <v>34.8872150939863</v>
      </c>
      <c r="D10" s="183" t="n">
        <v>61.9421699932486</v>
      </c>
    </row>
    <row r="11" customFormat="false" ht="12" hidden="false" customHeight="false" outlineLevel="0" collapsed="false">
      <c r="A11" s="20" t="s">
        <v>108</v>
      </c>
      <c r="B11" s="182" t="n">
        <v>34.8914893965151</v>
      </c>
      <c r="C11" s="182" t="n">
        <v>36.0904881707374</v>
      </c>
      <c r="D11" s="183" t="n">
        <v>62.330701609408</v>
      </c>
    </row>
    <row r="12" customFormat="false" ht="12" hidden="false" customHeight="false" outlineLevel="0" collapsed="false">
      <c r="A12" s="20" t="s">
        <v>214</v>
      </c>
      <c r="B12" s="184" t="n">
        <v>46.69484018</v>
      </c>
      <c r="C12" s="184" t="n">
        <v>48.88965525</v>
      </c>
      <c r="D12" s="183" t="n">
        <v>68.532859645688</v>
      </c>
    </row>
    <row r="13" customFormat="false" ht="12" hidden="false" customHeight="false" outlineLevel="0" collapsed="false">
      <c r="A13" s="20" t="s">
        <v>216</v>
      </c>
      <c r="B13" s="184" t="n">
        <v>31.39211872</v>
      </c>
      <c r="C13" s="184" t="n">
        <v>46.58807936</v>
      </c>
      <c r="D13" s="183" t="n">
        <v>70.6341591160039</v>
      </c>
    </row>
    <row r="14" customFormat="false" ht="12" hidden="false" customHeight="false" outlineLevel="0" collapsed="false">
      <c r="A14" s="20" t="s">
        <v>215</v>
      </c>
      <c r="B14" s="184" t="n">
        <v>39.21904566</v>
      </c>
      <c r="C14" s="184" t="n">
        <v>51.15729316</v>
      </c>
      <c r="D14" s="183" t="n">
        <v>102.918270813408</v>
      </c>
    </row>
    <row r="15" customFormat="false" ht="12" hidden="false" customHeight="false" outlineLevel="0" collapsed="false">
      <c r="A15" s="185" t="s">
        <v>227</v>
      </c>
      <c r="B15" s="186" t="n">
        <v>26.28087785</v>
      </c>
      <c r="C15" s="186" t="n">
        <v>51.15729316</v>
      </c>
      <c r="D15" s="187" t="n">
        <v>57.97454157999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4" hidden="false" customHeight="false" outlineLevel="0" collapsed="false">
      <c r="A1" s="1" t="s">
        <v>228</v>
      </c>
    </row>
    <row r="3" customFormat="false" ht="12" hidden="false" customHeight="false" outlineLevel="0" collapsed="false">
      <c r="A3"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row r="1" customFormat="false" ht="14" hidden="false" customHeight="false" outlineLevel="0" collapsed="false">
      <c r="A1" s="1" t="s">
        <v>230</v>
      </c>
    </row>
    <row r="3" customFormat="false" ht="12" hidden="false" customHeight="false" outlineLevel="0" collapsed="false">
      <c r="A3" s="3"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2421875" defaultRowHeight="12" zeroHeight="false" outlineLevelRow="0" outlineLevelCol="0"/>
  <cols>
    <col collapsed="false" customWidth="true" hidden="false" outlineLevel="0" max="2" min="2" style="0" width="9.82"/>
  </cols>
  <sheetData>
    <row r="1" customFormat="false" ht="14" hidden="false" customHeight="false" outlineLevel="0" collapsed="false">
      <c r="A1" s="1" t="s">
        <v>232</v>
      </c>
    </row>
    <row r="3" customFormat="false" ht="12" hidden="false" customHeight="false" outlineLevel="0" collapsed="false">
      <c r="B3" s="2" t="s">
        <v>233</v>
      </c>
    </row>
    <row r="4" customFormat="false" ht="12" hidden="false" customHeight="false" outlineLevel="0" collapsed="false">
      <c r="B4" s="2" t="s">
        <v>234</v>
      </c>
    </row>
    <row r="5" customFormat="false" ht="12" hidden="false" customHeight="false" outlineLevel="0" collapsed="false">
      <c r="B5" s="2" t="s">
        <v>235</v>
      </c>
    </row>
    <row r="6" customFormat="false" ht="12" hidden="false" customHeight="false" outlineLevel="0" collapsed="false">
      <c r="B6" s="2" t="s">
        <v>236</v>
      </c>
    </row>
    <row r="7" customFormat="false" ht="12" hidden="false" customHeight="false" outlineLevel="0" collapsed="false">
      <c r="A7" s="0" t="n">
        <v>1982</v>
      </c>
      <c r="B7" s="188"/>
    </row>
    <row r="8" customFormat="false" ht="12" hidden="false" customHeight="false" outlineLevel="0" collapsed="false">
      <c r="A8" s="0" t="n">
        <f aca="false">A7+1</f>
        <v>1983</v>
      </c>
      <c r="B8" s="188"/>
    </row>
    <row r="9" customFormat="false" ht="12" hidden="false" customHeight="false" outlineLevel="0" collapsed="false">
      <c r="A9" s="0" t="n">
        <f aca="false">A8+1</f>
        <v>1984</v>
      </c>
      <c r="B9" s="188" t="n">
        <v>4715.15429920279</v>
      </c>
    </row>
    <row r="10" customFormat="false" ht="12" hidden="false" customHeight="false" outlineLevel="0" collapsed="false">
      <c r="A10" s="0" t="n">
        <f aca="false">A9+1</f>
        <v>1985</v>
      </c>
      <c r="B10" s="188" t="n">
        <v>3554.59924996994</v>
      </c>
    </row>
    <row r="11" customFormat="false" ht="12" hidden="false" customHeight="false" outlineLevel="0" collapsed="false">
      <c r="A11" s="0" t="n">
        <f aca="false">A10+1</f>
        <v>1986</v>
      </c>
      <c r="B11" s="188"/>
    </row>
    <row r="12" customFormat="false" ht="12" hidden="false" customHeight="false" outlineLevel="0" collapsed="false">
      <c r="A12" s="0" t="n">
        <f aca="false">A11+1</f>
        <v>1987</v>
      </c>
      <c r="B12" s="188" t="n">
        <v>2003.81373432483</v>
      </c>
    </row>
    <row r="13" customFormat="false" ht="12" hidden="false" customHeight="false" outlineLevel="0" collapsed="false">
      <c r="A13" s="0" t="n">
        <f aca="false">A12+1</f>
        <v>1988</v>
      </c>
      <c r="B13" s="188"/>
    </row>
    <row r="14" customFormat="false" ht="12" hidden="false" customHeight="false" outlineLevel="0" collapsed="false">
      <c r="A14" s="0" t="n">
        <f aca="false">A13+1</f>
        <v>1989</v>
      </c>
      <c r="B14" s="188" t="n">
        <v>2493.61704119441</v>
      </c>
    </row>
    <row r="15" customFormat="false" ht="12" hidden="false" customHeight="false" outlineLevel="0" collapsed="false">
      <c r="A15" s="0" t="n">
        <f aca="false">A14+1</f>
        <v>1990</v>
      </c>
      <c r="B15" s="188" t="n">
        <v>2826.32047635053</v>
      </c>
    </row>
    <row r="16" customFormat="false" ht="12" hidden="false" customHeight="false" outlineLevel="0" collapsed="false">
      <c r="A16" s="0" t="n">
        <f aca="false">A15+1</f>
        <v>1991</v>
      </c>
      <c r="B16" s="188"/>
    </row>
    <row r="17" customFormat="false" ht="12" hidden="false" customHeight="false" outlineLevel="0" collapsed="false">
      <c r="A17" s="0" t="n">
        <f aca="false">A16+1</f>
        <v>1992</v>
      </c>
      <c r="B17" s="188"/>
    </row>
    <row r="18" customFormat="false" ht="12" hidden="false" customHeight="false" outlineLevel="0" collapsed="false">
      <c r="A18" s="0" t="n">
        <f aca="false">A17+1</f>
        <v>1993</v>
      </c>
      <c r="B18" s="188"/>
    </row>
    <row r="19" customFormat="false" ht="12" hidden="false" customHeight="false" outlineLevel="0" collapsed="false">
      <c r="A19" s="0" t="n">
        <f aca="false">A18+1</f>
        <v>1994</v>
      </c>
      <c r="B19" s="188" t="n">
        <v>1766.59951663253</v>
      </c>
    </row>
    <row r="20" customFormat="false" ht="12" hidden="false" customHeight="false" outlineLevel="0" collapsed="false">
      <c r="A20" s="0" t="n">
        <f aca="false">A19+1</f>
        <v>1995</v>
      </c>
      <c r="B20" s="188" t="n">
        <v>1812.64671120166</v>
      </c>
    </row>
    <row r="21" customFormat="false" ht="12" hidden="false" customHeight="false" outlineLevel="0" collapsed="false">
      <c r="A21" s="0" t="n">
        <f aca="false">A20+1</f>
        <v>1996</v>
      </c>
      <c r="B21" s="188" t="n">
        <v>1470.27795493197</v>
      </c>
    </row>
    <row r="22" customFormat="false" ht="12" hidden="false" customHeight="false" outlineLevel="0" collapsed="false">
      <c r="A22" s="0" t="n">
        <f aca="false">A21+1</f>
        <v>1997</v>
      </c>
      <c r="B22" s="188" t="n">
        <v>2399.32391145803</v>
      </c>
    </row>
    <row r="23" customFormat="false" ht="12" hidden="false" customHeight="false" outlineLevel="0" collapsed="false">
      <c r="A23" s="0" t="n">
        <f aca="false">A22+1</f>
        <v>1998</v>
      </c>
      <c r="B23" s="188" t="n">
        <v>1353.91442772533</v>
      </c>
    </row>
    <row r="24" customFormat="false" ht="12" hidden="false" customHeight="false" outlineLevel="0" collapsed="false">
      <c r="A24" s="0" t="n">
        <f aca="false">A23+1</f>
        <v>1999</v>
      </c>
      <c r="B24" s="188" t="n">
        <v>1593.26970381819</v>
      </c>
    </row>
    <row r="25" customFormat="false" ht="12" hidden="false" customHeight="false" outlineLevel="0" collapsed="false">
      <c r="A25" s="0" t="n">
        <f aca="false">A24+1</f>
        <v>2000</v>
      </c>
      <c r="B25" s="188" t="n">
        <v>1603.21009624151</v>
      </c>
    </row>
    <row r="26" customFormat="false" ht="12" hidden="false" customHeight="false" outlineLevel="0" collapsed="false">
      <c r="A26" s="0" t="n">
        <f aca="false">A25+1</f>
        <v>2001</v>
      </c>
      <c r="B26" s="188" t="n">
        <v>1258.86924574539</v>
      </c>
    </row>
    <row r="27" customFormat="false" ht="12" hidden="false" customHeight="false" outlineLevel="0" collapsed="false">
      <c r="A27" s="0" t="n">
        <f aca="false">A26+1</f>
        <v>2002</v>
      </c>
      <c r="B27" s="188" t="n">
        <v>1471.30788756204</v>
      </c>
    </row>
    <row r="28" customFormat="false" ht="12" hidden="false" customHeight="false" outlineLevel="0" collapsed="false">
      <c r="A28" s="0" t="n">
        <f aca="false">A27+1</f>
        <v>2003</v>
      </c>
      <c r="B28" s="188" t="n">
        <v>1334.3165345094</v>
      </c>
    </row>
    <row r="29" customFormat="false" ht="12" hidden="false" customHeight="false" outlineLevel="0" collapsed="false">
      <c r="A29" s="0" t="n">
        <f aca="false">A28+1</f>
        <v>2004</v>
      </c>
      <c r="B29" s="188" t="n">
        <v>1229.76580273976</v>
      </c>
    </row>
    <row r="30" customFormat="false" ht="12" hidden="false" customHeight="false" outlineLevel="0" collapsed="false">
      <c r="A30" s="0" t="n">
        <f aca="false">A29+1</f>
        <v>2005</v>
      </c>
      <c r="B30" s="188" t="n">
        <v>1438.35864591155</v>
      </c>
    </row>
    <row r="31" customFormat="false" ht="12" hidden="false" customHeight="false" outlineLevel="0" collapsed="false">
      <c r="A31" s="0" t="n">
        <f aca="false">A30+1</f>
        <v>2006</v>
      </c>
      <c r="B31" s="188" t="n">
        <v>1603.02183485364</v>
      </c>
    </row>
    <row r="32" customFormat="false" ht="12" hidden="false" customHeight="false" outlineLevel="0" collapsed="false">
      <c r="A32" s="0" t="n">
        <f aca="false">A31+1</f>
        <v>2007</v>
      </c>
      <c r="B32" s="188" t="n">
        <v>1759.73636118188</v>
      </c>
    </row>
    <row r="33" customFormat="false" ht="12" hidden="false" customHeight="false" outlineLevel="0" collapsed="false">
      <c r="A33" s="0" t="n">
        <f aca="false">A32+1</f>
        <v>2008</v>
      </c>
      <c r="B33" s="188" t="n">
        <v>1962.43894264627</v>
      </c>
    </row>
    <row r="34" customFormat="false" ht="12" hidden="false" customHeight="false" outlineLevel="0" collapsed="false">
      <c r="A34" s="0" t="n">
        <f aca="false">A33+1</f>
        <v>2009</v>
      </c>
      <c r="B34" s="188" t="n">
        <v>2144.16180168426</v>
      </c>
    </row>
    <row r="35" customFormat="false" ht="12" hidden="false" customHeight="false" outlineLevel="0" collapsed="false">
      <c r="A35" s="0" t="n">
        <f aca="false">A34+1</f>
        <v>2010</v>
      </c>
      <c r="B35" s="188" t="n">
        <v>2155.04097041165</v>
      </c>
    </row>
    <row r="36" customFormat="false" ht="12" hidden="false" customHeight="false" outlineLevel="0" collapsed="false">
      <c r="A36" s="189" t="n">
        <f aca="false">A35+1</f>
        <v>2011</v>
      </c>
      <c r="B36" s="190" t="n">
        <v>2023.63158609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11.66"/>
    <col collapsed="false" customWidth="true" hidden="false" outlineLevel="0" max="3" min="3" style="0" width="10.5"/>
    <col collapsed="false" customWidth="true" hidden="false" outlineLevel="0" max="4" min="4" style="0" width="11.99"/>
  </cols>
  <sheetData>
    <row r="1" customFormat="false" ht="14" hidden="false" customHeight="false" outlineLevel="0" collapsed="false">
      <c r="A1" s="1" t="s">
        <v>237</v>
      </c>
    </row>
    <row r="4" customFormat="false" ht="12" hidden="false" customHeight="false" outlineLevel="0" collapsed="false">
      <c r="B4" s="2" t="s">
        <v>161</v>
      </c>
      <c r="C4" s="2" t="s">
        <v>161</v>
      </c>
      <c r="D4" s="2" t="s">
        <v>161</v>
      </c>
    </row>
    <row r="5" customFormat="false" ht="12" hidden="false" customHeight="false" outlineLevel="0" collapsed="false">
      <c r="A5" s="2" t="s">
        <v>238</v>
      </c>
      <c r="B5" s="2" t="s">
        <v>196</v>
      </c>
      <c r="C5" s="2" t="s">
        <v>196</v>
      </c>
      <c r="D5" s="2" t="s">
        <v>239</v>
      </c>
    </row>
    <row r="6" customFormat="false" ht="12" hidden="false" customHeight="false" outlineLevel="0" collapsed="false">
      <c r="A6" s="2" t="s">
        <v>240</v>
      </c>
      <c r="B6" s="2" t="s">
        <v>241</v>
      </c>
      <c r="C6" s="2" t="s">
        <v>198</v>
      </c>
      <c r="D6" s="2" t="s">
        <v>236</v>
      </c>
    </row>
    <row r="7" customFormat="false" ht="12" hidden="false" customHeight="false" outlineLevel="0" collapsed="false">
      <c r="A7" s="191" t="s">
        <v>242</v>
      </c>
      <c r="B7" s="192" t="n">
        <v>31</v>
      </c>
      <c r="C7" s="193" t="n">
        <v>54.4</v>
      </c>
      <c r="D7" s="188" t="n">
        <v>2555.92658879851</v>
      </c>
    </row>
    <row r="8" customFormat="false" ht="12" hidden="false" customHeight="false" outlineLevel="0" collapsed="false">
      <c r="A8" s="191" t="s">
        <v>243</v>
      </c>
      <c r="B8" s="192" t="n">
        <v>21</v>
      </c>
      <c r="C8" s="193" t="n">
        <v>256.55</v>
      </c>
      <c r="D8" s="188" t="n">
        <v>2166.6655057418</v>
      </c>
    </row>
    <row r="9" customFormat="false" ht="12" hidden="false" customHeight="false" outlineLevel="0" collapsed="false">
      <c r="A9" s="191" t="s">
        <v>244</v>
      </c>
      <c r="B9" s="192" t="n">
        <v>19</v>
      </c>
      <c r="C9" s="193" t="n">
        <v>750.1</v>
      </c>
      <c r="D9" s="188" t="n">
        <v>2102.17712898012</v>
      </c>
    </row>
    <row r="10" customFormat="false" ht="12" hidden="false" customHeight="false" outlineLevel="0" collapsed="false">
      <c r="A10" s="191" t="s">
        <v>245</v>
      </c>
      <c r="B10" s="192" t="n">
        <v>45</v>
      </c>
      <c r="C10" s="193" t="n">
        <v>3571.4</v>
      </c>
      <c r="D10" s="188" t="n">
        <v>2099.91022463715</v>
      </c>
    </row>
    <row r="11" customFormat="false" ht="12" hidden="false" customHeight="false" outlineLevel="0" collapsed="false">
      <c r="A11" s="191" t="s">
        <v>246</v>
      </c>
      <c r="B11" s="192" t="n">
        <v>53</v>
      </c>
      <c r="C11" s="193" t="n">
        <v>6988.61</v>
      </c>
      <c r="D11" s="188" t="n">
        <v>2179.18970095369</v>
      </c>
    </row>
    <row r="12" customFormat="false" ht="12" hidden="false" customHeight="false" outlineLevel="0" collapsed="false">
      <c r="A12" s="191" t="s">
        <v>247</v>
      </c>
      <c r="B12" s="192" t="n">
        <v>13</v>
      </c>
      <c r="C12" s="193" t="n">
        <v>3070.4</v>
      </c>
      <c r="D12" s="188" t="n">
        <v>2134.83203550229</v>
      </c>
    </row>
    <row r="13" customFormat="false" ht="12" hidden="false" customHeight="false" outlineLevel="0" collapsed="false">
      <c r="B13" s="192"/>
      <c r="C13" s="193"/>
      <c r="D13" s="188"/>
    </row>
    <row r="14" customFormat="false" ht="12" hidden="false" customHeight="false" outlineLevel="0" collapsed="false">
      <c r="A14" s="25" t="s">
        <v>15</v>
      </c>
      <c r="B14" s="194" t="n">
        <f aca="false">SUM(B7:B12)</f>
        <v>182</v>
      </c>
      <c r="C14" s="195" t="n">
        <f aca="false">SUM(C7:C12)</f>
        <v>1469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 C3 D3 E3 F3 B4 C4 D4 E4 F4 B5 C5 D5 E5 F5 B6 C6 D6 E6 F6 A8 B8 C8 D8 E8 F8 A9 B9 C9 D9 E9 F9 A10 B10 C10 D10 E10 F10 A11 B11 C11 D11 E11 F11 A12 B12 C12 D12 E12 F12 A13 B13 C13 D13 E13 F13 A14 B14 C14 D14 E14 F14 A15 B15 C15 D15 E15 F15 A16 B16 C16 D16 E16 F16 A17 B17 C17 D17 E17 F17 A18 B18 C18 D18 E18 F18 A19 B19 C19 D19 E19 F19 A20 B20 C20 D20 E20 F20 A21 B21 C21 D21 E21 F21 A22 B22 C22 D22 E22 F22 A23 B23 C23 D23 E23 F23 A24 B24 C24 D24 E24 F24 A25 B25 C25 D25 E25 F25 A26 B26 C26 D26 E26 F26 A27 B27 C27 D27 E27 F27 A28 B28 C28 D28 E28 F28"/>
    </sheetView>
  </sheetViews>
  <sheetFormatPr defaultColWidth="8.82421875" defaultRowHeight="12" zeroHeight="false" outlineLevelRow="0" outlineLevelCol="0"/>
  <cols>
    <col collapsed="false" customWidth="true" hidden="false" outlineLevel="0" max="1" min="1" style="0" width="11.99"/>
    <col collapsed="false" customWidth="true" hidden="false" outlineLevel="0" max="6" min="2" style="0" width="10.99"/>
  </cols>
  <sheetData>
    <row r="1" customFormat="false" ht="14" hidden="false" customHeight="false" outlineLevel="0" collapsed="false">
      <c r="A1" s="1" t="s">
        <v>17</v>
      </c>
    </row>
    <row r="3" customFormat="false" ht="12" hidden="false" customHeight="false" outlineLevel="0" collapsed="false">
      <c r="B3" s="2" t="s">
        <v>18</v>
      </c>
      <c r="C3" s="2" t="s">
        <v>18</v>
      </c>
      <c r="D3" s="2" t="s">
        <v>18</v>
      </c>
      <c r="E3" s="2" t="s">
        <v>18</v>
      </c>
      <c r="F3" s="2" t="s">
        <v>18</v>
      </c>
    </row>
    <row r="4" customFormat="false" ht="12" hidden="false" customHeight="false" outlineLevel="0" collapsed="false">
      <c r="B4" s="2" t="s">
        <v>4</v>
      </c>
      <c r="C4" s="2" t="s">
        <v>4</v>
      </c>
      <c r="D4" s="2" t="s">
        <v>4</v>
      </c>
      <c r="E4" s="2" t="s">
        <v>4</v>
      </c>
      <c r="F4" s="2" t="s">
        <v>4</v>
      </c>
    </row>
    <row r="5" customFormat="false" ht="12" hidden="false" customHeight="false" outlineLevel="0" collapsed="false">
      <c r="B5" s="2" t="s">
        <v>19</v>
      </c>
      <c r="C5" s="2" t="s">
        <v>19</v>
      </c>
      <c r="D5" s="2" t="s">
        <v>19</v>
      </c>
      <c r="E5" s="2" t="s">
        <v>19</v>
      </c>
      <c r="F5" s="2" t="s">
        <v>19</v>
      </c>
    </row>
    <row r="6" customFormat="false" ht="12" hidden="false" customHeight="false" outlineLevel="0" collapsed="false">
      <c r="B6" s="2" t="s">
        <v>20</v>
      </c>
      <c r="C6" s="2" t="s">
        <v>21</v>
      </c>
      <c r="D6" s="2" t="s">
        <v>22</v>
      </c>
      <c r="E6" s="2" t="s">
        <v>23</v>
      </c>
      <c r="F6" s="2" t="s">
        <v>24</v>
      </c>
    </row>
    <row r="8" customFormat="false" ht="12" hidden="false" customHeight="false" outlineLevel="0" collapsed="false">
      <c r="A8" s="0" t="s">
        <v>25</v>
      </c>
      <c r="B8" s="14" t="n">
        <v>0.204</v>
      </c>
      <c r="C8" s="14" t="n">
        <v>0.208</v>
      </c>
      <c r="D8" s="14" t="n">
        <v>0.214</v>
      </c>
      <c r="E8" s="14" t="n">
        <v>0.233</v>
      </c>
      <c r="F8" s="14" t="n">
        <v>0.262</v>
      </c>
    </row>
    <row r="9" customFormat="false" ht="12" hidden="false" customHeight="false" outlineLevel="0" collapsed="false">
      <c r="A9" s="0" t="s">
        <v>26</v>
      </c>
      <c r="B9" s="14" t="n">
        <v>0.077</v>
      </c>
      <c r="C9" s="14" t="n">
        <v>0.098</v>
      </c>
      <c r="D9" s="14" t="n">
        <v>0.127</v>
      </c>
      <c r="E9" s="14" t="n">
        <v>0.154</v>
      </c>
      <c r="F9" s="14" t="n">
        <v>0.167</v>
      </c>
    </row>
    <row r="10" customFormat="false" ht="12" hidden="false" customHeight="false" outlineLevel="0" collapsed="false">
      <c r="A10" s="0" t="s">
        <v>27</v>
      </c>
      <c r="B10" s="14" t="n">
        <v>0.097</v>
      </c>
      <c r="C10" s="14" t="n">
        <v>0.121</v>
      </c>
      <c r="D10" s="14" t="n">
        <v>0.131</v>
      </c>
      <c r="E10" s="14" t="n">
        <v>0.146</v>
      </c>
      <c r="F10" s="14" t="n">
        <v>0.153</v>
      </c>
    </row>
    <row r="11" customFormat="false" ht="12" hidden="false" customHeight="false" outlineLevel="0" collapsed="false">
      <c r="A11" s="0" t="s">
        <v>28</v>
      </c>
      <c r="B11" s="14" t="n">
        <v>0.078</v>
      </c>
      <c r="C11" s="14" t="n">
        <v>0.083</v>
      </c>
      <c r="D11" s="14" t="n">
        <v>0.102</v>
      </c>
      <c r="E11" s="14" t="n">
        <v>0.116</v>
      </c>
      <c r="F11" s="14" t="n">
        <v>0.138</v>
      </c>
    </row>
    <row r="12" customFormat="false" ht="12" hidden="false" customHeight="false" outlineLevel="0" collapsed="false">
      <c r="A12" s="0" t="s">
        <v>29</v>
      </c>
      <c r="B12" s="14" t="n">
        <v>0.068</v>
      </c>
      <c r="C12" s="14" t="n">
        <v>0.074</v>
      </c>
      <c r="D12" s="14" t="n">
        <v>0.08</v>
      </c>
      <c r="E12" s="14" t="n">
        <v>0.086</v>
      </c>
      <c r="F12" s="14" t="n">
        <v>0.091</v>
      </c>
    </row>
    <row r="13" customFormat="false" ht="12" hidden="false" customHeight="false" outlineLevel="0" collapsed="false">
      <c r="A13" s="0" t="s">
        <v>30</v>
      </c>
      <c r="B13" s="14" t="n">
        <v>0.031</v>
      </c>
      <c r="C13" s="14" t="n">
        <v>0.035</v>
      </c>
      <c r="D13" s="14" t="n">
        <v>0.038</v>
      </c>
      <c r="E13" s="14" t="n">
        <v>0.04</v>
      </c>
      <c r="F13" s="14" t="n">
        <v>0.048</v>
      </c>
    </row>
    <row r="14" customFormat="false" ht="12" hidden="false" customHeight="false" outlineLevel="0" collapsed="false">
      <c r="A14" s="0" t="s">
        <v>31</v>
      </c>
      <c r="B14" s="14" t="n">
        <v>0.015</v>
      </c>
      <c r="C14" s="14" t="n">
        <v>0.018</v>
      </c>
      <c r="D14" s="14" t="n">
        <v>0.025</v>
      </c>
      <c r="E14" s="14" t="n">
        <v>0.033</v>
      </c>
      <c r="F14" s="14" t="n">
        <v>0.045</v>
      </c>
    </row>
    <row r="15" customFormat="false" ht="12" hidden="false" customHeight="false" outlineLevel="0" collapsed="false">
      <c r="A15" s="0" t="s">
        <v>32</v>
      </c>
      <c r="B15" s="14" t="n">
        <v>0.029</v>
      </c>
      <c r="C15" s="14" t="n">
        <v>0.033</v>
      </c>
      <c r="D15" s="14" t="n">
        <v>0.041</v>
      </c>
      <c r="E15" s="14" t="n">
        <v>0.04</v>
      </c>
      <c r="F15" s="14" t="n">
        <v>0.04</v>
      </c>
    </row>
    <row r="16" customFormat="false" ht="12" hidden="false" customHeight="false" outlineLevel="0" collapsed="false">
      <c r="A16" s="0" t="s">
        <v>33</v>
      </c>
      <c r="B16" s="14" t="n">
        <v>0.009</v>
      </c>
      <c r="C16" s="14" t="n">
        <v>0.013</v>
      </c>
      <c r="D16" s="14" t="n">
        <v>0.016</v>
      </c>
      <c r="E16" s="14" t="n">
        <v>0.025</v>
      </c>
      <c r="F16" s="14" t="n">
        <v>0.035</v>
      </c>
    </row>
    <row r="17" customFormat="false" ht="12" hidden="false" customHeight="false" outlineLevel="0" collapsed="false">
      <c r="A17" s="0" t="s">
        <v>34</v>
      </c>
      <c r="B17" s="14" t="n">
        <v>0.012</v>
      </c>
      <c r="C17" s="14" t="n">
        <v>0.015</v>
      </c>
      <c r="D17" s="14" t="n">
        <v>0.021</v>
      </c>
      <c r="E17" s="14" t="n">
        <v>0.027</v>
      </c>
      <c r="F17" s="14" t="n">
        <v>0.032</v>
      </c>
    </row>
    <row r="18" customFormat="false" ht="12" hidden="false" customHeight="false" outlineLevel="0" collapsed="false">
      <c r="A18" s="0" t="s">
        <v>35</v>
      </c>
      <c r="B18" s="14" t="n">
        <v>0.019</v>
      </c>
      <c r="C18" s="14" t="n">
        <v>0.023</v>
      </c>
      <c r="D18" s="14" t="n">
        <v>0.027</v>
      </c>
      <c r="E18" s="14" t="n">
        <v>0.028</v>
      </c>
      <c r="F18" s="14" t="n">
        <v>0.031</v>
      </c>
    </row>
    <row r="19" customFormat="false" ht="12" hidden="false" customHeight="false" outlineLevel="0" collapsed="false">
      <c r="A19" s="0" t="s">
        <v>36</v>
      </c>
      <c r="B19" s="14" t="n">
        <v>0.008</v>
      </c>
      <c r="C19" s="14" t="n">
        <v>0.012</v>
      </c>
      <c r="D19" s="14" t="n">
        <v>0.018</v>
      </c>
      <c r="E19" s="14" t="n">
        <v>0.026</v>
      </c>
      <c r="F19" s="14" t="n">
        <v>0.029</v>
      </c>
    </row>
    <row r="20" customFormat="false" ht="12" hidden="false" customHeight="false" outlineLevel="0" collapsed="false">
      <c r="A20" s="0" t="s">
        <v>37</v>
      </c>
      <c r="B20" s="14" t="n">
        <v>0.007</v>
      </c>
      <c r="C20" s="14" t="n">
        <v>0.011</v>
      </c>
      <c r="D20" s="14" t="n">
        <v>0.017</v>
      </c>
      <c r="E20" s="14" t="n">
        <v>0.021</v>
      </c>
      <c r="F20" s="14" t="n">
        <v>0.027</v>
      </c>
    </row>
    <row r="21" customFormat="false" ht="12" hidden="false" customHeight="false" outlineLevel="0" collapsed="false">
      <c r="A21" s="0" t="s">
        <v>38</v>
      </c>
      <c r="B21" s="14" t="n">
        <v>0.01</v>
      </c>
      <c r="C21" s="14" t="n">
        <v>0.011</v>
      </c>
      <c r="D21" s="14" t="n">
        <v>0.018</v>
      </c>
      <c r="E21" s="14" t="n">
        <v>0.021</v>
      </c>
      <c r="F21" s="14" t="n">
        <v>0.023</v>
      </c>
    </row>
    <row r="22" customFormat="false" ht="12" hidden="false" customHeight="false" outlineLevel="0" collapsed="false">
      <c r="A22" s="0" t="s">
        <v>39</v>
      </c>
      <c r="B22" s="14" t="n">
        <v>0.003</v>
      </c>
      <c r="C22" s="14" t="n">
        <v>0.006</v>
      </c>
      <c r="D22" s="14" t="n">
        <v>0.01</v>
      </c>
      <c r="E22" s="14" t="n">
        <v>0.016</v>
      </c>
      <c r="F22" s="14" t="n">
        <v>0.022</v>
      </c>
    </row>
    <row r="23" customFormat="false" ht="12" hidden="false" customHeight="false" outlineLevel="0" collapsed="false">
      <c r="A23" s="0" t="s">
        <v>40</v>
      </c>
      <c r="B23" s="14" t="n">
        <v>0.002</v>
      </c>
      <c r="C23" s="14" t="n">
        <v>0.003</v>
      </c>
      <c r="D23" s="14" t="n">
        <v>0.006</v>
      </c>
      <c r="E23" s="14" t="n">
        <v>0.012</v>
      </c>
      <c r="F23" s="14" t="n">
        <v>0.019</v>
      </c>
    </row>
    <row r="24" customFormat="false" ht="12" hidden="false" customHeight="false" outlineLevel="0" collapsed="false">
      <c r="A24" s="0" t="s">
        <v>41</v>
      </c>
      <c r="B24" s="14" t="n">
        <v>0.001</v>
      </c>
      <c r="C24" s="14" t="n">
        <v>0.003</v>
      </c>
      <c r="D24" s="14" t="n">
        <v>0.007</v>
      </c>
      <c r="E24" s="14" t="n">
        <v>0.013</v>
      </c>
      <c r="F24" s="14" t="n">
        <v>0.018</v>
      </c>
    </row>
    <row r="25" customFormat="false" ht="12" hidden="false" customHeight="false" outlineLevel="0" collapsed="false">
      <c r="A25" s="0" t="s">
        <v>42</v>
      </c>
      <c r="B25" s="14" t="n">
        <v>0.005</v>
      </c>
      <c r="C25" s="14" t="n">
        <v>0.006</v>
      </c>
      <c r="D25" s="14" t="n">
        <v>0.008</v>
      </c>
      <c r="E25" s="14" t="n">
        <v>0.012</v>
      </c>
      <c r="F25" s="14" t="n">
        <v>0.014</v>
      </c>
    </row>
    <row r="26" customFormat="false" ht="12" hidden="false" customHeight="false" outlineLevel="0" collapsed="false">
      <c r="A26" s="0" t="s">
        <v>43</v>
      </c>
      <c r="B26" s="14" t="n">
        <v>0.001</v>
      </c>
      <c r="C26" s="14" t="n">
        <v>0.002</v>
      </c>
      <c r="D26" s="14" t="n">
        <v>0.003</v>
      </c>
      <c r="E26" s="14" t="n">
        <v>0.004</v>
      </c>
      <c r="F26" s="14" t="n">
        <v>0.006</v>
      </c>
    </row>
    <row r="27" customFormat="false" ht="12" hidden="false" customHeight="false" outlineLevel="0" collapsed="false">
      <c r="A27" s="0" t="s">
        <v>44</v>
      </c>
      <c r="B27" s="14" t="n">
        <v>0.003</v>
      </c>
      <c r="C27" s="14" t="n">
        <v>0.003</v>
      </c>
      <c r="D27" s="14" t="n">
        <v>0.004</v>
      </c>
      <c r="E27" s="14" t="n">
        <v>0.004</v>
      </c>
      <c r="F27" s="14" t="n">
        <v>0.004</v>
      </c>
    </row>
    <row r="28" customFormat="false" ht="12" hidden="false" customHeight="false" outlineLevel="0" collapsed="false">
      <c r="A28" s="0" t="s">
        <v>45</v>
      </c>
      <c r="B28" s="14" t="n">
        <v>0.009</v>
      </c>
      <c r="C28" s="14" t="n">
        <v>0.011</v>
      </c>
      <c r="D28" s="14" t="n">
        <v>0.015</v>
      </c>
      <c r="E28" s="14" t="n">
        <v>0.018</v>
      </c>
      <c r="F28" s="14" t="n">
        <v>0.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1.82"/>
    <col collapsed="false" customWidth="true" hidden="false" outlineLevel="0" max="2" min="2" style="0" width="11.66"/>
    <col collapsed="false" customWidth="true" hidden="false" outlineLevel="0" max="3" min="3" style="0" width="10.5"/>
    <col collapsed="false" customWidth="true" hidden="false" outlineLevel="0" max="4" min="4" style="0" width="11.82"/>
  </cols>
  <sheetData>
    <row r="1" customFormat="false" ht="14" hidden="false" customHeight="false" outlineLevel="0" collapsed="false">
      <c r="A1" s="1" t="s">
        <v>248</v>
      </c>
    </row>
    <row r="4" customFormat="false" ht="12" hidden="false" customHeight="false" outlineLevel="0" collapsed="false">
      <c r="B4" s="2" t="s">
        <v>161</v>
      </c>
      <c r="C4" s="2" t="s">
        <v>161</v>
      </c>
      <c r="D4" s="2" t="s">
        <v>161</v>
      </c>
    </row>
    <row r="5" customFormat="false" ht="12" hidden="false" customHeight="false" outlineLevel="0" collapsed="false">
      <c r="A5" s="2" t="s">
        <v>249</v>
      </c>
      <c r="B5" s="2" t="s">
        <v>196</v>
      </c>
      <c r="C5" s="2" t="s">
        <v>196</v>
      </c>
      <c r="D5" s="2" t="s">
        <v>239</v>
      </c>
    </row>
    <row r="6" customFormat="false" ht="12" hidden="false" customHeight="false" outlineLevel="0" collapsed="false">
      <c r="A6" s="2" t="s">
        <v>240</v>
      </c>
      <c r="B6" s="2" t="s">
        <v>241</v>
      </c>
      <c r="C6" s="2" t="s">
        <v>198</v>
      </c>
      <c r="D6" s="2" t="s">
        <v>236</v>
      </c>
    </row>
    <row r="7" customFormat="false" ht="12" hidden="false" customHeight="false" outlineLevel="0" collapsed="false">
      <c r="A7" s="191" t="s">
        <v>250</v>
      </c>
      <c r="B7" s="192" t="n">
        <v>10</v>
      </c>
      <c r="C7" s="193" t="n">
        <v>13.35</v>
      </c>
      <c r="D7" s="188" t="n">
        <v>2269.22654399442</v>
      </c>
    </row>
    <row r="8" customFormat="false" ht="12" hidden="false" customHeight="false" outlineLevel="0" collapsed="false">
      <c r="A8" s="191" t="s">
        <v>251</v>
      </c>
      <c r="B8" s="192" t="n">
        <v>98</v>
      </c>
      <c r="C8" s="193" t="n">
        <v>7504.66</v>
      </c>
      <c r="D8" s="188" t="n">
        <v>2168.36273649637</v>
      </c>
    </row>
    <row r="9" customFormat="false" ht="12" hidden="false" customHeight="false" outlineLevel="0" collapsed="false">
      <c r="A9" s="191" t="s">
        <v>252</v>
      </c>
      <c r="B9" s="192" t="n">
        <v>61</v>
      </c>
      <c r="C9" s="193" t="n">
        <v>6223.7</v>
      </c>
      <c r="D9" s="188" t="n">
        <v>2126.83292878416</v>
      </c>
    </row>
    <row r="10" customFormat="false" ht="12" hidden="false" customHeight="false" outlineLevel="0" collapsed="false">
      <c r="A10" s="191" t="s">
        <v>253</v>
      </c>
      <c r="B10" s="192" t="n">
        <v>12</v>
      </c>
      <c r="C10" s="193" t="n">
        <v>949.5</v>
      </c>
      <c r="D10" s="188" t="n">
        <v>2121.91596511734</v>
      </c>
    </row>
    <row r="11" customFormat="false" ht="12" hidden="false" customHeight="false" outlineLevel="0" collapsed="false">
      <c r="B11" s="192"/>
      <c r="C11" s="193"/>
      <c r="D11" s="188"/>
    </row>
    <row r="12" customFormat="false" ht="12" hidden="false" customHeight="false" outlineLevel="0" collapsed="false">
      <c r="A12" s="25" t="s">
        <v>15</v>
      </c>
      <c r="B12" s="194" t="n">
        <f aca="false">SUM(B7:B10)</f>
        <v>181</v>
      </c>
      <c r="C12" s="195" t="n">
        <f aca="false">SUM(C7:C10)</f>
        <v>1469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2.99"/>
    <col collapsed="false" customWidth="true" hidden="false" outlineLevel="0" max="2" min="2" style="0" width="10.5"/>
    <col collapsed="false" customWidth="true" hidden="false" outlineLevel="0" max="3" min="3" style="0" width="11.66"/>
    <col collapsed="false" customWidth="true" hidden="false" outlineLevel="0" max="4" min="4" style="0" width="11.99"/>
  </cols>
  <sheetData>
    <row r="1" customFormat="false" ht="14" hidden="false" customHeight="false" outlineLevel="0" collapsed="false">
      <c r="A1" s="1" t="s">
        <v>254</v>
      </c>
    </row>
    <row r="3" customFormat="false" ht="12" hidden="false" customHeight="false" outlineLevel="0" collapsed="false">
      <c r="B3" s="2" t="s">
        <v>161</v>
      </c>
      <c r="C3" s="2" t="s">
        <v>161</v>
      </c>
      <c r="D3" s="2" t="s">
        <v>161</v>
      </c>
    </row>
    <row r="4" customFormat="false" ht="12" hidden="false" customHeight="false" outlineLevel="0" collapsed="false">
      <c r="B4" s="2" t="s">
        <v>196</v>
      </c>
      <c r="C4" s="2" t="s">
        <v>196</v>
      </c>
      <c r="D4" s="2" t="s">
        <v>239</v>
      </c>
    </row>
    <row r="5" customFormat="false" ht="12" hidden="false" customHeight="false" outlineLevel="0" collapsed="false">
      <c r="B5" s="2" t="s">
        <v>198</v>
      </c>
      <c r="C5" s="2" t="s">
        <v>241</v>
      </c>
      <c r="D5" s="2" t="s">
        <v>236</v>
      </c>
    </row>
    <row r="6" customFormat="false" ht="12" hidden="false" customHeight="false" outlineLevel="0" collapsed="false">
      <c r="A6" s="0" t="s">
        <v>211</v>
      </c>
      <c r="B6" s="196" t="n">
        <v>2964.26</v>
      </c>
      <c r="C6" s="197" t="n">
        <v>25</v>
      </c>
      <c r="D6" s="188" t="n">
        <v>2007.55262852564</v>
      </c>
    </row>
    <row r="7" customFormat="false" ht="12" hidden="false" customHeight="false" outlineLevel="0" collapsed="false">
      <c r="A7" s="0" t="s">
        <v>105</v>
      </c>
      <c r="B7" s="196" t="n">
        <v>1428</v>
      </c>
      <c r="C7" s="197" t="n">
        <v>15</v>
      </c>
      <c r="D7" s="188" t="n">
        <v>2096.15993546026</v>
      </c>
    </row>
    <row r="8" customFormat="false" ht="12" hidden="false" customHeight="false" outlineLevel="0" collapsed="false">
      <c r="A8" s="0" t="s">
        <v>213</v>
      </c>
      <c r="B8" s="196" t="n">
        <v>2249.95</v>
      </c>
      <c r="C8" s="197" t="n">
        <v>23</v>
      </c>
      <c r="D8" s="188" t="n">
        <v>2096.61592693738</v>
      </c>
    </row>
    <row r="9" customFormat="false" ht="12" hidden="false" customHeight="false" outlineLevel="0" collapsed="false">
      <c r="A9" s="0" t="s">
        <v>212</v>
      </c>
      <c r="B9" s="196" t="n">
        <v>3803.45</v>
      </c>
      <c r="C9" s="197" t="n">
        <v>51</v>
      </c>
      <c r="D9" s="188" t="n">
        <v>2106.81285025</v>
      </c>
    </row>
    <row r="10" customFormat="false" ht="12" hidden="false" customHeight="false" outlineLevel="0" collapsed="false">
      <c r="A10" s="0" t="s">
        <v>108</v>
      </c>
      <c r="B10" s="196" t="n">
        <v>2165.35</v>
      </c>
      <c r="C10" s="197" t="n">
        <v>29</v>
      </c>
      <c r="D10" s="188" t="n">
        <v>2261.36435301668</v>
      </c>
    </row>
    <row r="11" customFormat="false" ht="12" hidden="false" customHeight="false" outlineLevel="0" collapsed="false">
      <c r="A11" s="0" t="s">
        <v>215</v>
      </c>
      <c r="B11" s="196" t="n">
        <v>1127.5</v>
      </c>
      <c r="C11" s="197" t="n">
        <v>13</v>
      </c>
      <c r="D11" s="188" t="n">
        <v>2269.78079655343</v>
      </c>
    </row>
    <row r="12" customFormat="false" ht="12" hidden="false" customHeight="false" outlineLevel="0" collapsed="false">
      <c r="A12" s="0" t="s">
        <v>214</v>
      </c>
      <c r="B12" s="196" t="n">
        <v>232.45</v>
      </c>
      <c r="C12" s="197" t="n">
        <v>16</v>
      </c>
      <c r="D12" s="188" t="n">
        <v>2389.66105965113</v>
      </c>
    </row>
    <row r="13" customFormat="false" ht="12" hidden="false" customHeight="false" outlineLevel="0" collapsed="false">
      <c r="A13" s="0" t="s">
        <v>216</v>
      </c>
      <c r="B13" s="196" t="n">
        <v>720.5</v>
      </c>
      <c r="C13" s="197" t="n">
        <v>10</v>
      </c>
      <c r="D13" s="188" t="n">
        <v>2531.11310775084</v>
      </c>
    </row>
    <row r="14" customFormat="false" ht="12" hidden="false" customHeight="false" outlineLevel="0" collapsed="false">
      <c r="B14" s="196"/>
      <c r="C14" s="197"/>
      <c r="D14" s="188"/>
    </row>
    <row r="15" customFormat="false" ht="12" hidden="false" customHeight="false" outlineLevel="0" collapsed="false">
      <c r="A15" s="26" t="s">
        <v>227</v>
      </c>
      <c r="B15" s="198" t="n">
        <f aca="false">SUM(B6:B13)</f>
        <v>14691.46</v>
      </c>
      <c r="C15" s="199" t="n">
        <f aca="false">SUM(C6:C13)</f>
        <v>182</v>
      </c>
      <c r="D15" s="200" t="n">
        <v>2147.8912307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0.5"/>
    <col collapsed="false" customWidth="true" hidden="false" outlineLevel="0" max="2" min="2" style="0" width="9.82"/>
    <col collapsed="false" customWidth="true" hidden="false" outlineLevel="0" max="3" min="3" style="0" width="11.5"/>
    <col collapsed="false" customWidth="true" hidden="false" outlineLevel="0" max="4" min="4" style="0" width="9.82"/>
  </cols>
  <sheetData>
    <row r="1" customFormat="false" ht="14" hidden="false" customHeight="false" outlineLevel="0" collapsed="false">
      <c r="A1" s="1" t="s">
        <v>255</v>
      </c>
    </row>
    <row r="3" s="201" customFormat="true" ht="12" hidden="false" customHeight="false" outlineLevel="0" collapsed="false">
      <c r="B3" s="18" t="s">
        <v>236</v>
      </c>
      <c r="C3" s="18"/>
      <c r="D3" s="18"/>
    </row>
    <row r="4" s="201" customFormat="true" ht="12" hidden="false" customHeight="false" outlineLevel="0" collapsed="false">
      <c r="A4" s="202" t="s">
        <v>256</v>
      </c>
      <c r="B4" s="177" t="s">
        <v>257</v>
      </c>
      <c r="C4" s="177" t="s">
        <v>258</v>
      </c>
      <c r="D4" s="177" t="s">
        <v>259</v>
      </c>
    </row>
    <row r="5" customFormat="false" ht="12" hidden="false" customHeight="false" outlineLevel="0" collapsed="false">
      <c r="A5" s="203" t="n">
        <v>35462</v>
      </c>
      <c r="B5" s="204" t="n">
        <v>1607</v>
      </c>
      <c r="C5" s="204"/>
      <c r="D5" s="204"/>
    </row>
    <row r="6" customFormat="false" ht="12" hidden="false" customHeight="false" outlineLevel="0" collapsed="false">
      <c r="A6" s="203" t="n">
        <v>35765</v>
      </c>
      <c r="B6" s="204" t="n">
        <v>1252</v>
      </c>
      <c r="C6" s="204"/>
      <c r="D6" s="204"/>
    </row>
    <row r="7" customFormat="false" ht="12" hidden="false" customHeight="false" outlineLevel="0" collapsed="false">
      <c r="A7" s="203" t="n">
        <v>35796</v>
      </c>
      <c r="B7" s="204" t="n">
        <v>1226</v>
      </c>
      <c r="C7" s="204"/>
      <c r="D7" s="204"/>
    </row>
    <row r="8" customFormat="false" ht="12" hidden="false" customHeight="false" outlineLevel="0" collapsed="false">
      <c r="A8" s="203" t="n">
        <v>35916</v>
      </c>
      <c r="B8" s="204" t="n">
        <v>1035</v>
      </c>
      <c r="C8" s="204"/>
      <c r="D8" s="204"/>
    </row>
    <row r="9" customFormat="false" ht="12" hidden="false" customHeight="false" outlineLevel="0" collapsed="false">
      <c r="A9" s="203" t="n">
        <v>35916</v>
      </c>
      <c r="B9" s="204" t="n">
        <v>1184</v>
      </c>
      <c r="C9" s="204"/>
      <c r="D9" s="204"/>
    </row>
    <row r="10" customFormat="false" ht="12" hidden="false" customHeight="false" outlineLevel="0" collapsed="false">
      <c r="A10" s="203" t="n">
        <v>36008</v>
      </c>
      <c r="B10" s="204" t="n">
        <v>968</v>
      </c>
      <c r="C10" s="204"/>
      <c r="D10" s="204"/>
    </row>
    <row r="11" customFormat="false" ht="12" hidden="false" customHeight="false" outlineLevel="0" collapsed="false">
      <c r="A11" s="203" t="n">
        <v>36008</v>
      </c>
      <c r="B11" s="204" t="n">
        <v>968</v>
      </c>
      <c r="C11" s="204"/>
      <c r="D11" s="204"/>
    </row>
    <row r="12" customFormat="false" ht="12" hidden="false" customHeight="false" outlineLevel="0" collapsed="false">
      <c r="A12" s="203" t="n">
        <v>36100</v>
      </c>
      <c r="B12" s="204" t="n">
        <v>1202</v>
      </c>
      <c r="C12" s="204"/>
      <c r="D12" s="204"/>
    </row>
    <row r="13" customFormat="false" ht="12" hidden="false" customHeight="false" outlineLevel="0" collapsed="false">
      <c r="A13" s="203" t="n">
        <v>36100</v>
      </c>
      <c r="B13" s="204"/>
      <c r="C13" s="204" t="n">
        <v>1076</v>
      </c>
      <c r="D13" s="204"/>
    </row>
    <row r="14" customFormat="false" ht="12" hidden="false" customHeight="false" outlineLevel="0" collapsed="false">
      <c r="A14" s="203" t="n">
        <v>36708</v>
      </c>
      <c r="B14" s="204"/>
      <c r="C14" s="204"/>
      <c r="D14" s="204" t="n">
        <v>594</v>
      </c>
    </row>
    <row r="15" customFormat="false" ht="12" hidden="false" customHeight="false" outlineLevel="0" collapsed="false">
      <c r="A15" s="203" t="n">
        <v>36861</v>
      </c>
      <c r="B15" s="204"/>
      <c r="C15" s="204" t="n">
        <v>826</v>
      </c>
      <c r="D15" s="204"/>
    </row>
    <row r="16" customFormat="false" ht="12" hidden="false" customHeight="false" outlineLevel="0" collapsed="false">
      <c r="A16" s="203" t="n">
        <v>36951</v>
      </c>
      <c r="B16" s="204" t="n">
        <v>958</v>
      </c>
      <c r="C16" s="204"/>
      <c r="D16" s="204"/>
    </row>
    <row r="17" customFormat="false" ht="12" hidden="false" customHeight="false" outlineLevel="0" collapsed="false">
      <c r="A17" s="203" t="n">
        <v>36982</v>
      </c>
      <c r="B17" s="204"/>
      <c r="C17" s="204" t="n">
        <v>613</v>
      </c>
      <c r="D17" s="204"/>
    </row>
    <row r="18" customFormat="false" ht="12" hidden="false" customHeight="false" outlineLevel="0" collapsed="false">
      <c r="A18" s="203" t="n">
        <v>37288</v>
      </c>
      <c r="B18" s="204" t="n">
        <v>800</v>
      </c>
      <c r="C18" s="204"/>
      <c r="D18" s="204"/>
    </row>
    <row r="19" customFormat="false" ht="12" hidden="false" customHeight="false" outlineLevel="0" collapsed="false">
      <c r="A19" s="203" t="n">
        <v>37347</v>
      </c>
      <c r="B19" s="204"/>
      <c r="C19" s="204"/>
      <c r="D19" s="204" t="n">
        <v>607</v>
      </c>
    </row>
    <row r="20" customFormat="false" ht="12" hidden="false" customHeight="false" outlineLevel="0" collapsed="false">
      <c r="A20" s="203" t="n">
        <v>37377</v>
      </c>
      <c r="B20" s="204" t="n">
        <v>726</v>
      </c>
      <c r="C20" s="204"/>
      <c r="D20" s="204"/>
    </row>
    <row r="21" customFormat="false" ht="12" hidden="false" customHeight="false" outlineLevel="0" collapsed="false">
      <c r="A21" s="203" t="n">
        <v>37408</v>
      </c>
      <c r="B21" s="204"/>
      <c r="C21" s="204"/>
      <c r="D21" s="204" t="n">
        <v>814</v>
      </c>
    </row>
    <row r="22" customFormat="false" ht="12" hidden="false" customHeight="false" outlineLevel="0" collapsed="false">
      <c r="A22" s="203" t="n">
        <v>37469</v>
      </c>
      <c r="B22" s="204" t="n">
        <v>727</v>
      </c>
      <c r="C22" s="204"/>
      <c r="D22" s="204"/>
    </row>
    <row r="23" customFormat="false" ht="12" hidden="false" customHeight="false" outlineLevel="0" collapsed="false">
      <c r="A23" s="203" t="n">
        <v>37591</v>
      </c>
      <c r="B23" s="204"/>
      <c r="C23" s="204" t="n">
        <v>823</v>
      </c>
      <c r="D23" s="204"/>
    </row>
    <row r="24" customFormat="false" ht="12" hidden="false" customHeight="false" outlineLevel="0" collapsed="false">
      <c r="A24" s="203" t="n">
        <v>37742</v>
      </c>
      <c r="B24" s="204" t="n">
        <v>989</v>
      </c>
      <c r="C24" s="204"/>
      <c r="D24" s="204"/>
    </row>
    <row r="25" customFormat="false" ht="12" hidden="false" customHeight="false" outlineLevel="0" collapsed="false">
      <c r="A25" s="203" t="n">
        <v>37773</v>
      </c>
      <c r="B25" s="204"/>
      <c r="C25" s="204" t="n">
        <v>955</v>
      </c>
      <c r="D25" s="204"/>
    </row>
    <row r="26" customFormat="false" ht="12" hidden="false" customHeight="false" outlineLevel="0" collapsed="false">
      <c r="A26" s="203" t="n">
        <v>37803</v>
      </c>
      <c r="B26" s="204" t="n">
        <v>1018</v>
      </c>
      <c r="C26" s="204"/>
      <c r="D26" s="204"/>
    </row>
    <row r="27" customFormat="false" ht="12" hidden="false" customHeight="false" outlineLevel="0" collapsed="false">
      <c r="A27" s="203" t="n">
        <v>38322</v>
      </c>
      <c r="B27" s="204"/>
      <c r="C27" s="204"/>
      <c r="D27" s="204" t="n">
        <v>977</v>
      </c>
    </row>
    <row r="28" customFormat="false" ht="12" hidden="false" customHeight="false" outlineLevel="0" collapsed="false">
      <c r="A28" s="203" t="n">
        <v>38200</v>
      </c>
      <c r="B28" s="204" t="n">
        <v>1023</v>
      </c>
      <c r="C28" s="204"/>
      <c r="D28" s="204"/>
    </row>
    <row r="29" customFormat="false" ht="12" hidden="false" customHeight="false" outlineLevel="0" collapsed="false">
      <c r="A29" s="203" t="n">
        <v>38412</v>
      </c>
      <c r="B29" s="204" t="n">
        <v>1118</v>
      </c>
      <c r="C29" s="204"/>
      <c r="D29" s="204"/>
    </row>
    <row r="30" customFormat="false" ht="12" hidden="false" customHeight="false" outlineLevel="0" collapsed="false">
      <c r="A30" s="203" t="n">
        <v>38473</v>
      </c>
      <c r="B30" s="204" t="n">
        <v>1299</v>
      </c>
      <c r="C30" s="204"/>
      <c r="D30" s="204"/>
    </row>
    <row r="31" customFormat="false" ht="12" hidden="false" customHeight="false" outlineLevel="0" collapsed="false">
      <c r="A31" s="203" t="n">
        <v>38657</v>
      </c>
      <c r="B31" s="204"/>
      <c r="C31" s="204"/>
      <c r="D31" s="204" t="n">
        <v>1274</v>
      </c>
    </row>
    <row r="32" customFormat="false" ht="12" hidden="false" customHeight="false" outlineLevel="0" collapsed="false">
      <c r="A32" s="203" t="n">
        <v>38718</v>
      </c>
      <c r="B32" s="204"/>
      <c r="C32" s="204" t="n">
        <v>1304</v>
      </c>
      <c r="D32" s="204"/>
    </row>
    <row r="33" customFormat="false" ht="12" hidden="false" customHeight="false" outlineLevel="0" collapsed="false">
      <c r="A33" s="203" t="n">
        <v>38838</v>
      </c>
      <c r="B33" s="204"/>
      <c r="C33" s="204" t="n">
        <v>1289</v>
      </c>
      <c r="D33" s="204"/>
    </row>
    <row r="34" customFormat="false" ht="12" hidden="false" customHeight="false" outlineLevel="0" collapsed="false">
      <c r="A34" s="203" t="n">
        <v>38869</v>
      </c>
      <c r="B34" s="204"/>
      <c r="C34" s="204"/>
      <c r="D34" s="204" t="n">
        <v>1176</v>
      </c>
    </row>
    <row r="35" customFormat="false" ht="12" hidden="false" customHeight="false" outlineLevel="0" collapsed="false">
      <c r="A35" s="203" t="n">
        <v>38899</v>
      </c>
      <c r="B35" s="204"/>
      <c r="C35" s="204" t="n">
        <v>1214</v>
      </c>
      <c r="D35" s="204"/>
    </row>
    <row r="36" customFormat="false" ht="12" hidden="false" customHeight="false" outlineLevel="0" collapsed="false">
      <c r="A36" s="203" t="n">
        <v>38899</v>
      </c>
      <c r="B36" s="204"/>
      <c r="C36" s="204"/>
      <c r="D36" s="204" t="n">
        <v>1158</v>
      </c>
    </row>
    <row r="37" customFormat="false" ht="12" hidden="false" customHeight="false" outlineLevel="0" collapsed="false">
      <c r="A37" s="203" t="n">
        <v>38961</v>
      </c>
      <c r="B37" s="204"/>
      <c r="C37" s="204" t="n">
        <v>1124</v>
      </c>
      <c r="D37" s="204"/>
    </row>
    <row r="38" customFormat="false" ht="12" hidden="false" customHeight="false" outlineLevel="0" collapsed="false">
      <c r="A38" s="203" t="n">
        <v>38961</v>
      </c>
      <c r="B38" s="204" t="n">
        <v>1545</v>
      </c>
      <c r="C38" s="204"/>
      <c r="D38" s="204"/>
    </row>
    <row r="39" customFormat="false" ht="12" hidden="false" customHeight="false" outlineLevel="0" collapsed="false">
      <c r="A39" s="203" t="n">
        <v>39142</v>
      </c>
      <c r="B39" s="204"/>
      <c r="C39" s="204"/>
      <c r="D39" s="204" t="n">
        <v>1272</v>
      </c>
    </row>
    <row r="40" customFormat="false" ht="12" hidden="false" customHeight="false" outlineLevel="0" collapsed="false">
      <c r="A40" s="203" t="n">
        <v>39142</v>
      </c>
      <c r="B40" s="204"/>
      <c r="C40" s="204"/>
      <c r="D40" s="204" t="n">
        <v>1341</v>
      </c>
    </row>
    <row r="41" customFormat="false" ht="12" hidden="false" customHeight="false" outlineLevel="0" collapsed="false">
      <c r="A41" s="203" t="n">
        <v>39142</v>
      </c>
      <c r="B41" s="204" t="n">
        <v>1135</v>
      </c>
      <c r="C41" s="204"/>
      <c r="D41" s="204"/>
    </row>
    <row r="42" customFormat="false" ht="12" hidden="false" customHeight="false" outlineLevel="0" collapsed="false">
      <c r="A42" s="203" t="n">
        <v>39173</v>
      </c>
      <c r="B42" s="204" t="n">
        <v>1161</v>
      </c>
      <c r="C42" s="204"/>
      <c r="D42" s="204"/>
    </row>
    <row r="43" customFormat="false" ht="12" hidden="false" customHeight="false" outlineLevel="0" collapsed="false">
      <c r="A43" s="203" t="n">
        <v>39203</v>
      </c>
      <c r="B43" s="204"/>
      <c r="C43" s="204"/>
      <c r="D43" s="204" t="n">
        <v>1009</v>
      </c>
    </row>
    <row r="44" customFormat="false" ht="12" hidden="false" customHeight="false" outlineLevel="0" collapsed="false">
      <c r="A44" s="203" t="n">
        <v>39234</v>
      </c>
      <c r="B44" s="204"/>
      <c r="C44" s="204" t="n">
        <v>1384</v>
      </c>
      <c r="D44" s="204"/>
    </row>
    <row r="45" customFormat="false" ht="12" hidden="false" customHeight="false" outlineLevel="0" collapsed="false">
      <c r="A45" s="203" t="n">
        <v>39234</v>
      </c>
      <c r="B45" s="204"/>
      <c r="C45" s="204" t="n">
        <v>1538</v>
      </c>
      <c r="D45" s="204"/>
    </row>
    <row r="46" customFormat="false" ht="12" hidden="false" customHeight="false" outlineLevel="0" collapsed="false">
      <c r="A46" s="203" t="n">
        <v>39234</v>
      </c>
      <c r="B46" s="204"/>
      <c r="C46" s="204"/>
      <c r="D46" s="204" t="n">
        <v>1300</v>
      </c>
    </row>
    <row r="47" customFormat="false" ht="12" hidden="false" customHeight="false" outlineLevel="0" collapsed="false">
      <c r="A47" s="203" t="n">
        <v>39234</v>
      </c>
      <c r="B47" s="204"/>
      <c r="C47" s="204"/>
      <c r="D47" s="204" t="n">
        <v>1153</v>
      </c>
    </row>
    <row r="48" customFormat="false" ht="12" hidden="false" customHeight="false" outlineLevel="0" collapsed="false">
      <c r="A48" s="203" t="n">
        <v>39264</v>
      </c>
      <c r="B48" s="204" t="n">
        <v>1523</v>
      </c>
      <c r="C48" s="204"/>
      <c r="D48" s="204"/>
    </row>
    <row r="49" customFormat="false" ht="12" hidden="false" customHeight="false" outlineLevel="0" collapsed="false">
      <c r="A49" s="203" t="n">
        <v>39295</v>
      </c>
      <c r="B49" s="204" t="n">
        <v>1959</v>
      </c>
      <c r="C49" s="204"/>
      <c r="D49" s="204"/>
    </row>
    <row r="50" customFormat="false" ht="12" hidden="false" customHeight="false" outlineLevel="0" collapsed="false">
      <c r="A50" s="203" t="n">
        <v>39326</v>
      </c>
      <c r="B50" s="204"/>
      <c r="C50" s="204" t="n">
        <v>1365</v>
      </c>
      <c r="D50" s="204"/>
    </row>
    <row r="51" customFormat="false" ht="12" hidden="false" customHeight="false" outlineLevel="0" collapsed="false">
      <c r="A51" s="203" t="n">
        <v>39326</v>
      </c>
      <c r="B51" s="204"/>
      <c r="C51" s="204" t="n">
        <v>1382</v>
      </c>
      <c r="D51" s="204"/>
    </row>
    <row r="52" customFormat="false" ht="12" hidden="false" customHeight="false" outlineLevel="0" collapsed="false">
      <c r="A52" s="203" t="n">
        <v>39356</v>
      </c>
      <c r="B52" s="204"/>
      <c r="C52" s="204" t="n">
        <v>1447</v>
      </c>
      <c r="D52" s="204"/>
    </row>
    <row r="53" customFormat="false" ht="12" hidden="false" customHeight="false" outlineLevel="0" collapsed="false">
      <c r="A53" s="203" t="n">
        <v>39356</v>
      </c>
      <c r="B53" s="204"/>
      <c r="C53" s="204"/>
      <c r="D53" s="204" t="n">
        <v>1508</v>
      </c>
    </row>
    <row r="54" customFormat="false" ht="12" hidden="false" customHeight="false" outlineLevel="0" collapsed="false">
      <c r="A54" s="203" t="n">
        <v>39387</v>
      </c>
      <c r="B54" s="204"/>
      <c r="C54" s="204" t="n">
        <v>1518</v>
      </c>
      <c r="D54" s="204"/>
    </row>
    <row r="55" customFormat="false" ht="12" hidden="false" customHeight="false" outlineLevel="0" collapsed="false">
      <c r="A55" s="203" t="n">
        <v>39417</v>
      </c>
      <c r="B55" s="204"/>
      <c r="C55" s="204"/>
      <c r="D55" s="204" t="n">
        <v>1345</v>
      </c>
    </row>
    <row r="56" customFormat="false" ht="12" hidden="false" customHeight="false" outlineLevel="0" collapsed="false">
      <c r="A56" s="203" t="n">
        <v>39448</v>
      </c>
      <c r="B56" s="204" t="n">
        <v>1701</v>
      </c>
      <c r="C56" s="204"/>
      <c r="D56" s="204"/>
    </row>
    <row r="57" customFormat="false" ht="12" hidden="false" customHeight="false" outlineLevel="0" collapsed="false">
      <c r="A57" s="203" t="n">
        <v>39448</v>
      </c>
      <c r="B57" s="204"/>
      <c r="C57" s="204"/>
      <c r="D57" s="204" t="n">
        <v>1290</v>
      </c>
    </row>
    <row r="58" customFormat="false" ht="12" hidden="false" customHeight="false" outlineLevel="0" collapsed="false">
      <c r="A58" s="203" t="n">
        <v>39479</v>
      </c>
      <c r="B58" s="204"/>
      <c r="C58" s="204"/>
      <c r="D58" s="204" t="n">
        <v>1444</v>
      </c>
    </row>
    <row r="59" customFormat="false" ht="12" hidden="false" customHeight="false" outlineLevel="0" collapsed="false">
      <c r="A59" s="203" t="n">
        <v>39508</v>
      </c>
      <c r="B59" s="204"/>
      <c r="C59" s="204"/>
      <c r="D59" s="204" t="n">
        <v>1370</v>
      </c>
    </row>
    <row r="60" customFormat="false" ht="12" hidden="false" customHeight="false" outlineLevel="0" collapsed="false">
      <c r="A60" s="203" t="n">
        <v>39539</v>
      </c>
      <c r="B60" s="204"/>
      <c r="C60" s="204"/>
      <c r="D60" s="204" t="n">
        <v>1808</v>
      </c>
    </row>
    <row r="61" customFormat="false" ht="12" hidden="false" customHeight="false" outlineLevel="0" collapsed="false">
      <c r="A61" s="203" t="n">
        <v>39539</v>
      </c>
      <c r="B61" s="204" t="n">
        <v>2049</v>
      </c>
      <c r="C61" s="204"/>
      <c r="D61" s="204"/>
    </row>
    <row r="62" customFormat="false" ht="12" hidden="false" customHeight="false" outlineLevel="0" collapsed="false">
      <c r="A62" s="203" t="n">
        <v>39600</v>
      </c>
      <c r="B62" s="204"/>
      <c r="C62" s="204"/>
      <c r="D62" s="204" t="n">
        <v>1666</v>
      </c>
    </row>
    <row r="63" customFormat="false" ht="12" hidden="false" customHeight="false" outlineLevel="0" collapsed="false">
      <c r="A63" s="203" t="n">
        <v>39661</v>
      </c>
      <c r="B63" s="204" t="n">
        <v>1552</v>
      </c>
      <c r="C63" s="204"/>
      <c r="D63" s="204"/>
    </row>
    <row r="64" customFormat="false" ht="12" hidden="false" customHeight="false" outlineLevel="0" collapsed="false">
      <c r="A64" s="203" t="n">
        <v>39753</v>
      </c>
      <c r="B64" s="204"/>
      <c r="C64" s="204"/>
      <c r="D64" s="204" t="n">
        <v>1123</v>
      </c>
    </row>
    <row r="65" customFormat="false" ht="12" hidden="false" customHeight="false" outlineLevel="0" collapsed="false">
      <c r="A65" s="203" t="n">
        <v>39783</v>
      </c>
      <c r="B65" s="204" t="n">
        <v>1710</v>
      </c>
      <c r="C65" s="204"/>
      <c r="D65" s="204"/>
    </row>
    <row r="66" customFormat="false" ht="12" hidden="false" customHeight="false" outlineLevel="0" collapsed="false">
      <c r="A66" s="203" t="n">
        <v>39845</v>
      </c>
      <c r="B66" s="204" t="n">
        <v>1213</v>
      </c>
      <c r="C66" s="204"/>
      <c r="D66" s="204"/>
    </row>
    <row r="67" customFormat="false" ht="12" hidden="false" customHeight="false" outlineLevel="0" collapsed="false">
      <c r="A67" s="203" t="n">
        <v>39912</v>
      </c>
      <c r="B67" s="204" t="n">
        <v>1082</v>
      </c>
      <c r="C67" s="204"/>
      <c r="D67" s="204"/>
    </row>
    <row r="68" customFormat="false" ht="12" hidden="false" customHeight="false" outlineLevel="0" collapsed="false">
      <c r="A68" s="203" t="n">
        <v>39934</v>
      </c>
      <c r="B68" s="204" t="n">
        <v>1312</v>
      </c>
      <c r="C68" s="204"/>
      <c r="D68" s="204"/>
    </row>
    <row r="69" customFormat="false" ht="12" hidden="false" customHeight="false" outlineLevel="0" collapsed="false">
      <c r="A69" s="203" t="n">
        <v>39965</v>
      </c>
      <c r="B69" s="204" t="n">
        <v>1442</v>
      </c>
      <c r="C69" s="204"/>
      <c r="D69" s="204"/>
    </row>
    <row r="70" customFormat="false" ht="12" hidden="false" customHeight="false" outlineLevel="0" collapsed="false">
      <c r="A70" s="203" t="n">
        <v>39995</v>
      </c>
      <c r="B70" s="204" t="n">
        <v>1590</v>
      </c>
      <c r="C70" s="204"/>
      <c r="D70" s="204"/>
    </row>
    <row r="71" customFormat="false" ht="12" hidden="false" customHeight="false" outlineLevel="0" collapsed="false">
      <c r="A71" s="203" t="n">
        <v>39995</v>
      </c>
      <c r="B71" s="204" t="n">
        <v>1653</v>
      </c>
      <c r="C71" s="204"/>
      <c r="D71" s="204"/>
    </row>
    <row r="72" customFormat="false" ht="12" hidden="false" customHeight="false" outlineLevel="0" collapsed="false">
      <c r="A72" s="203" t="n">
        <v>40026</v>
      </c>
      <c r="B72" s="204"/>
      <c r="C72" s="204" t="n">
        <v>1345</v>
      </c>
      <c r="D72" s="204"/>
    </row>
    <row r="73" customFormat="false" ht="12" hidden="false" customHeight="false" outlineLevel="0" collapsed="false">
      <c r="A73" s="203" t="n">
        <v>40057</v>
      </c>
      <c r="B73" s="204" t="n">
        <v>1651</v>
      </c>
      <c r="C73" s="204"/>
      <c r="D73" s="204"/>
    </row>
    <row r="74" customFormat="false" ht="12" hidden="false" customHeight="false" outlineLevel="0" collapsed="false">
      <c r="A74" s="205" t="n">
        <v>40087</v>
      </c>
      <c r="B74" s="204"/>
      <c r="C74" s="204" t="n">
        <v>1566</v>
      </c>
      <c r="D74" s="204"/>
    </row>
    <row r="75" customFormat="false" ht="12" hidden="false" customHeight="false" outlineLevel="0" collapsed="false">
      <c r="A75" s="205" t="n">
        <v>40148</v>
      </c>
      <c r="B75" s="204"/>
      <c r="C75" s="204"/>
      <c r="D75" s="204" t="n">
        <v>1612</v>
      </c>
    </row>
    <row r="76" customFormat="false" ht="12" hidden="false" customHeight="false" outlineLevel="0" collapsed="false">
      <c r="A76" s="205" t="n">
        <v>40179</v>
      </c>
      <c r="B76" s="204" t="n">
        <v>1965</v>
      </c>
      <c r="C76" s="204"/>
      <c r="D76" s="204"/>
    </row>
    <row r="77" customFormat="false" ht="12" hidden="false" customHeight="false" outlineLevel="0" collapsed="false">
      <c r="A77" s="205" t="n">
        <v>40179</v>
      </c>
      <c r="B77" s="204" t="n">
        <v>1507</v>
      </c>
      <c r="C77" s="204"/>
      <c r="D77" s="204"/>
    </row>
    <row r="78" customFormat="false" ht="12" hidden="false" customHeight="false" outlineLevel="0" collapsed="false">
      <c r="A78" s="205" t="n">
        <v>40238</v>
      </c>
      <c r="B78" s="204" t="n">
        <v>1507</v>
      </c>
      <c r="C78" s="204"/>
      <c r="D78" s="204"/>
    </row>
    <row r="79" customFormat="false" ht="12" hidden="false" customHeight="false" outlineLevel="0" collapsed="false">
      <c r="A79" s="205" t="n">
        <v>40330</v>
      </c>
      <c r="B79" s="204" t="n">
        <v>1188</v>
      </c>
      <c r="C79" s="204"/>
      <c r="D79" s="204"/>
    </row>
    <row r="80" customFormat="false" ht="12" hidden="false" customHeight="false" outlineLevel="0" collapsed="false">
      <c r="A80" s="205" t="n">
        <v>40360</v>
      </c>
      <c r="B80" s="204" t="n">
        <v>1498</v>
      </c>
      <c r="C80" s="204"/>
      <c r="D80" s="204"/>
    </row>
    <row r="81" customFormat="false" ht="12" hidden="false" customHeight="false" outlineLevel="0" collapsed="false">
      <c r="A81" s="205" t="n">
        <v>40360</v>
      </c>
      <c r="B81" s="204"/>
      <c r="C81" s="204"/>
      <c r="D81" s="204" t="n">
        <v>1397</v>
      </c>
    </row>
    <row r="82" customFormat="false" ht="12" hidden="false" customHeight="false" outlineLevel="0" collapsed="false">
      <c r="A82" s="205" t="n">
        <v>40360</v>
      </c>
      <c r="B82" s="204" t="n">
        <v>1531</v>
      </c>
      <c r="C82" s="204"/>
      <c r="D82" s="204"/>
    </row>
    <row r="83" customFormat="false" ht="12" hidden="false" customHeight="false" outlineLevel="0" collapsed="false">
      <c r="A83" s="205" t="n">
        <v>40391</v>
      </c>
      <c r="B83" s="204"/>
      <c r="C83" s="204" t="n">
        <v>1336</v>
      </c>
      <c r="D83" s="204"/>
    </row>
    <row r="84" customFormat="false" ht="12" hidden="false" customHeight="false" outlineLevel="0" collapsed="false">
      <c r="A84" s="205" t="n">
        <v>40452</v>
      </c>
      <c r="B84" s="204" t="n">
        <v>1232</v>
      </c>
      <c r="C84" s="204"/>
      <c r="D84" s="204"/>
    </row>
    <row r="85" customFormat="false" ht="12" hidden="false" customHeight="false" outlineLevel="0" collapsed="false">
      <c r="A85" s="205" t="n">
        <v>40575</v>
      </c>
      <c r="B85" s="204" t="n">
        <v>1218</v>
      </c>
      <c r="C85" s="204"/>
      <c r="D85" s="204"/>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82421875" defaultRowHeight="12" zeroHeight="false" outlineLevelRow="0" outlineLevelCol="0"/>
  <cols>
    <col collapsed="false" customWidth="true" hidden="false" outlineLevel="0" max="2" min="2" style="0" width="14.49"/>
    <col collapsed="false" customWidth="true" hidden="false" outlineLevel="0" max="3" min="3" style="0" width="17.49"/>
  </cols>
  <sheetData>
    <row r="1" customFormat="false" ht="14" hidden="false" customHeight="false" outlineLevel="0" collapsed="false">
      <c r="A1" s="1" t="s">
        <v>260</v>
      </c>
    </row>
    <row r="2" customFormat="false" ht="14" hidden="false" customHeight="false" outlineLevel="0" collapsed="false">
      <c r="A2" s="1"/>
    </row>
    <row r="3" customFormat="false" ht="14" hidden="false" customHeight="false" outlineLevel="0" collapsed="false">
      <c r="A3" s="1"/>
      <c r="B3" s="2" t="s">
        <v>5</v>
      </c>
      <c r="C3" s="2" t="s">
        <v>5</v>
      </c>
    </row>
    <row r="4" customFormat="false" ht="14" hidden="false" customHeight="false" outlineLevel="0" collapsed="false">
      <c r="A4" s="1"/>
      <c r="B4" s="206" t="s">
        <v>261</v>
      </c>
      <c r="C4" s="206" t="s">
        <v>261</v>
      </c>
    </row>
    <row r="5" customFormat="false" ht="12" hidden="false" customHeight="false" outlineLevel="0" collapsed="false">
      <c r="B5" s="2" t="s">
        <v>262</v>
      </c>
      <c r="C5" s="2" t="s">
        <v>263</v>
      </c>
    </row>
    <row r="6" customFormat="false" ht="12" hidden="false" customHeight="false" outlineLevel="0" collapsed="false">
      <c r="B6" s="2" t="s">
        <v>264</v>
      </c>
      <c r="C6" s="2" t="s">
        <v>265</v>
      </c>
      <c r="E6" s="2"/>
      <c r="F6" s="2"/>
    </row>
    <row r="7" customFormat="false" ht="12" hidden="false" customHeight="false" outlineLevel="0" collapsed="false">
      <c r="A7" s="2"/>
      <c r="B7" s="2" t="s">
        <v>266</v>
      </c>
      <c r="C7" s="2" t="s">
        <v>266</v>
      </c>
      <c r="D7" s="207"/>
      <c r="E7" s="206"/>
      <c r="F7" s="206"/>
      <c r="G7" s="207"/>
      <c r="H7" s="207"/>
      <c r="I7" s="207"/>
      <c r="J7" s="207"/>
      <c r="K7" s="207"/>
      <c r="L7" s="207"/>
    </row>
    <row r="8" customFormat="false" ht="12" hidden="false" customHeight="false" outlineLevel="0" collapsed="false">
      <c r="A8" s="0" t="n">
        <v>1999</v>
      </c>
      <c r="B8" s="207" t="n">
        <v>0.253085678110662</v>
      </c>
      <c r="C8" s="207" t="n">
        <v>0.253085678110662</v>
      </c>
    </row>
    <row r="9" customFormat="false" ht="12" hidden="false" customHeight="false" outlineLevel="0" collapsed="false">
      <c r="A9" s="0" t="n">
        <v>2000</v>
      </c>
      <c r="B9" s="207" t="n">
        <v>0.265158410814779</v>
      </c>
      <c r="C9" s="207" t="n">
        <v>0.265158410814779</v>
      </c>
    </row>
    <row r="10" customFormat="false" ht="12" hidden="false" customHeight="false" outlineLevel="0" collapsed="false">
      <c r="A10" s="0" t="n">
        <v>2001</v>
      </c>
      <c r="B10" s="207" t="n">
        <v>0.289992772299332</v>
      </c>
      <c r="C10" s="207" t="n">
        <v>0.289992772299332</v>
      </c>
    </row>
    <row r="11" customFormat="false" ht="12" hidden="false" customHeight="false" outlineLevel="0" collapsed="false">
      <c r="A11" s="0" t="n">
        <v>2002</v>
      </c>
      <c r="B11" s="207" t="n">
        <v>0.293802324069373</v>
      </c>
      <c r="C11" s="207" t="n">
        <v>0.293802324069373</v>
      </c>
    </row>
    <row r="12" customFormat="false" ht="12" hidden="false" customHeight="false" outlineLevel="0" collapsed="false">
      <c r="A12" s="0" t="n">
        <v>2003</v>
      </c>
      <c r="B12" s="207" t="n">
        <v>0.279814873357721</v>
      </c>
      <c r="C12" s="207" t="n">
        <v>0.279814873357721</v>
      </c>
    </row>
    <row r="13" customFormat="false" ht="12" hidden="false" customHeight="false" outlineLevel="0" collapsed="false">
      <c r="A13" s="0" t="n">
        <v>2004</v>
      </c>
      <c r="B13" s="207" t="n">
        <v>0.29403700569359</v>
      </c>
      <c r="C13" s="207" t="n">
        <v>0.29403700569359</v>
      </c>
    </row>
    <row r="14" customFormat="false" ht="12" hidden="false" customHeight="false" outlineLevel="0" collapsed="false">
      <c r="A14" s="0" t="n">
        <v>2005</v>
      </c>
      <c r="B14" s="207" t="n">
        <v>0.28922435203778</v>
      </c>
      <c r="C14" s="207" t="n">
        <v>0.28922435203778</v>
      </c>
    </row>
    <row r="15" customFormat="false" ht="12" hidden="false" customHeight="false" outlineLevel="0" collapsed="false">
      <c r="A15" s="0" t="n">
        <v>2006</v>
      </c>
      <c r="B15" s="207" t="n">
        <v>0.312960066260029</v>
      </c>
      <c r="C15" s="207" t="n">
        <v>0.312960066260029</v>
      </c>
    </row>
    <row r="16" customFormat="false" ht="12" hidden="false" customHeight="false" outlineLevel="0" collapsed="false">
      <c r="A16" s="0" t="n">
        <v>2007</v>
      </c>
      <c r="B16" s="207" t="n">
        <v>0.319228155256495</v>
      </c>
      <c r="C16" s="207" t="n">
        <v>0.320390532551549</v>
      </c>
    </row>
    <row r="17" customFormat="false" ht="12" hidden="false" customHeight="false" outlineLevel="0" collapsed="false">
      <c r="A17" s="0" t="n">
        <v>2008</v>
      </c>
      <c r="B17" s="207" t="n">
        <v>0.337399539976777</v>
      </c>
      <c r="C17" s="207" t="n">
        <v>0.348835360795335</v>
      </c>
    </row>
    <row r="18" customFormat="false" ht="12" hidden="false" customHeight="false" outlineLevel="0" collapsed="false">
      <c r="A18" s="0" t="n">
        <v>2009</v>
      </c>
      <c r="B18" s="207" t="n">
        <v>0.294527143682837</v>
      </c>
      <c r="C18" s="207" t="n">
        <v>0.314095657363143</v>
      </c>
    </row>
    <row r="19" customFormat="false" ht="12" hidden="false" customHeight="false" outlineLevel="0" collapsed="false">
      <c r="A19" s="0" t="n">
        <v>2010</v>
      </c>
      <c r="B19" s="207" t="n">
        <v>0.304451778857424</v>
      </c>
      <c r="C19" s="207" t="n">
        <v>0.3150782827377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3" activeCellId="0" sqref="D3 D4 D5 A6 B6 C6 D6 A7 B7 C7 D7 A8 B8 C8 D8 A9 B9 C9 D9 A10 B10 C10 D10 A11 B11 C11 D11 A12 B12 C12 D12 A13 B13 C13 D13 A14 B14 C14 D14 A15 B15 C15 D15 A16 B16 C16 D16 A18 B18 C18"/>
    </sheetView>
  </sheetViews>
  <sheetFormatPr defaultColWidth="8.82421875" defaultRowHeight="12" zeroHeight="false" outlineLevelRow="0" outlineLevelCol="0"/>
  <cols>
    <col collapsed="false" customWidth="true" hidden="false" outlineLevel="0" max="2" min="2" style="0" width="10.5"/>
    <col collapsed="false" customWidth="true" hidden="false" outlineLevel="0" max="3" min="3" style="0" width="11.66"/>
  </cols>
  <sheetData>
    <row r="1" customFormat="false" ht="14" hidden="false" customHeight="false" outlineLevel="0" collapsed="false">
      <c r="A1" s="1" t="s">
        <v>267</v>
      </c>
    </row>
    <row r="2" customFormat="false" ht="14" hidden="false" customHeight="false" outlineLevel="0" collapsed="false">
      <c r="A2" s="1"/>
    </row>
    <row r="3" customFormat="false" ht="12" hidden="false" customHeight="false" outlineLevel="0" collapsed="false">
      <c r="A3" s="2"/>
      <c r="B3" s="2"/>
      <c r="C3" s="2"/>
      <c r="D3" s="2" t="s">
        <v>233</v>
      </c>
    </row>
    <row r="4" customFormat="false" ht="12" hidden="false" customHeight="false" outlineLevel="0" collapsed="false">
      <c r="A4" s="2"/>
      <c r="B4" s="2"/>
      <c r="C4" s="2"/>
      <c r="D4" s="2" t="s">
        <v>234</v>
      </c>
    </row>
    <row r="5" customFormat="false" ht="12" hidden="false" customHeight="false" outlineLevel="0" collapsed="false">
      <c r="A5" s="2"/>
      <c r="B5" s="2"/>
      <c r="C5" s="2"/>
      <c r="D5" s="2" t="s">
        <v>235</v>
      </c>
    </row>
    <row r="6" customFormat="false" ht="12" hidden="false" customHeight="false" outlineLevel="0" collapsed="false">
      <c r="A6" s="2" t="s">
        <v>238</v>
      </c>
      <c r="B6" s="2" t="s">
        <v>196</v>
      </c>
      <c r="C6" s="2" t="s">
        <v>196</v>
      </c>
      <c r="D6" s="2" t="s">
        <v>5</v>
      </c>
    </row>
    <row r="7" customFormat="false" ht="12" hidden="false" customHeight="false" outlineLevel="0" collapsed="false">
      <c r="A7" s="2" t="s">
        <v>202</v>
      </c>
      <c r="B7" s="2" t="s">
        <v>198</v>
      </c>
      <c r="C7" s="2" t="s">
        <v>241</v>
      </c>
      <c r="D7" s="2" t="s">
        <v>261</v>
      </c>
    </row>
    <row r="8" customFormat="false" ht="12" hidden="false" customHeight="false" outlineLevel="0" collapsed="false">
      <c r="A8" s="208" t="s">
        <v>268</v>
      </c>
      <c r="B8" s="209" t="n">
        <v>647.3</v>
      </c>
      <c r="C8" s="210" t="n">
        <v>9</v>
      </c>
      <c r="D8" s="211" t="n">
        <v>0.208585497045331</v>
      </c>
    </row>
    <row r="9" customFormat="false" ht="12" hidden="false" customHeight="false" outlineLevel="0" collapsed="false">
      <c r="A9" s="208" t="s">
        <v>203</v>
      </c>
      <c r="B9" s="209" t="n">
        <v>779.87</v>
      </c>
      <c r="C9" s="210" t="n">
        <v>22</v>
      </c>
      <c r="D9" s="211" t="n">
        <v>0.266587163163185</v>
      </c>
    </row>
    <row r="10" customFormat="false" ht="12" hidden="false" customHeight="false" outlineLevel="0" collapsed="false">
      <c r="A10" s="208" t="s">
        <v>204</v>
      </c>
      <c r="B10" s="209" t="n">
        <v>1552.65</v>
      </c>
      <c r="C10" s="210" t="n">
        <v>25</v>
      </c>
      <c r="D10" s="211" t="n">
        <v>0.268113221113939</v>
      </c>
    </row>
    <row r="11" customFormat="false" ht="12" hidden="false" customHeight="false" outlineLevel="0" collapsed="false">
      <c r="A11" s="208" t="s">
        <v>205</v>
      </c>
      <c r="B11" s="209" t="n">
        <v>1905.97</v>
      </c>
      <c r="C11" s="210" t="n">
        <v>35</v>
      </c>
      <c r="D11" s="211" t="n">
        <v>0.306244823732534</v>
      </c>
    </row>
    <row r="12" customFormat="false" ht="12" hidden="false" customHeight="false" outlineLevel="0" collapsed="false">
      <c r="A12" s="208" t="s">
        <v>206</v>
      </c>
      <c r="B12" s="209" t="n">
        <v>3414.26</v>
      </c>
      <c r="C12" s="210" t="n">
        <v>31</v>
      </c>
      <c r="D12" s="211" t="n">
        <v>0.326104677221753</v>
      </c>
    </row>
    <row r="13" customFormat="false" ht="12" hidden="false" customHeight="false" outlineLevel="0" collapsed="false">
      <c r="A13" s="208" t="n">
        <v>2006</v>
      </c>
      <c r="B13" s="209" t="n">
        <v>1591.02191780822</v>
      </c>
      <c r="C13" s="210" t="n">
        <v>19</v>
      </c>
      <c r="D13" s="211" t="n">
        <v>0.316050027652311</v>
      </c>
    </row>
    <row r="14" customFormat="false" ht="12" hidden="false" customHeight="false" outlineLevel="0" collapsed="false">
      <c r="A14" s="208" t="n">
        <v>2007</v>
      </c>
      <c r="B14" s="209" t="n">
        <v>4718.41945205479</v>
      </c>
      <c r="C14" s="210" t="n">
        <v>34</v>
      </c>
      <c r="D14" s="211" t="n">
        <v>0.326492102707251</v>
      </c>
    </row>
    <row r="15" customFormat="false" ht="12" hidden="false" customHeight="false" outlineLevel="0" collapsed="false">
      <c r="A15" s="208" t="n">
        <v>2008</v>
      </c>
      <c r="B15" s="209" t="n">
        <v>8408.95</v>
      </c>
      <c r="C15" s="210" t="n">
        <v>76</v>
      </c>
      <c r="D15" s="211" t="n">
        <v>0.306355404137352</v>
      </c>
    </row>
    <row r="16" customFormat="false" ht="12" hidden="false" customHeight="false" outlineLevel="0" collapsed="false">
      <c r="A16" s="208" t="n">
        <v>2009</v>
      </c>
      <c r="B16" s="209" t="n">
        <v>8967.38561643835</v>
      </c>
      <c r="C16" s="210" t="n">
        <v>87</v>
      </c>
      <c r="D16" s="211" t="n">
        <v>0.296891338803639</v>
      </c>
    </row>
    <row r="18" customFormat="false" ht="12" hidden="false" customHeight="false" outlineLevel="0" collapsed="false">
      <c r="A18" s="25" t="s">
        <v>15</v>
      </c>
      <c r="B18" s="195" t="n">
        <f aca="false">SUM(B8:B16)</f>
        <v>31985.8269863014</v>
      </c>
      <c r="C18" s="194" t="n">
        <f aca="false">SUM(C8:C16)</f>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 C3 D3 B4 C4 D4 B5 C5 D5 A6 B6 C6 D6 A7 B7 C7 D7 A8 B8 C8 D8 A9 B9 C9 D9 A10 B10 C10 D10 A11 B11 C11 D11 A12 B12 C12 D12 A13 B13 C13 D13 A15 B15 C15 D15"/>
    </sheetView>
  </sheetViews>
  <sheetFormatPr defaultColWidth="8.82421875" defaultRowHeight="12" zeroHeight="false" outlineLevelRow="0" outlineLevelCol="0"/>
  <cols>
    <col collapsed="false" customWidth="true" hidden="false" outlineLevel="0" max="1" min="1" style="0" width="16.5"/>
    <col collapsed="false" customWidth="true" hidden="false" outlineLevel="0" max="2" min="2" style="2" width="10.5"/>
    <col collapsed="false" customWidth="true" hidden="false" outlineLevel="0" max="3" min="3" style="2" width="10.82"/>
    <col collapsed="false" customWidth="true" hidden="false" outlineLevel="0" max="4" min="4" style="2" width="8.33"/>
  </cols>
  <sheetData>
    <row r="1" customFormat="false" ht="14" hidden="false" customHeight="false" outlineLevel="0" collapsed="false">
      <c r="A1" s="1" t="s">
        <v>269</v>
      </c>
    </row>
    <row r="3" customFormat="false" ht="12" hidden="false" customHeight="false" outlineLevel="0" collapsed="false">
      <c r="B3" s="2" t="s">
        <v>270</v>
      </c>
      <c r="C3" s="2" t="s">
        <v>270</v>
      </c>
      <c r="D3" s="2" t="s">
        <v>208</v>
      </c>
    </row>
    <row r="4" customFormat="false" ht="12" hidden="false" customHeight="false" outlineLevel="0" collapsed="false">
      <c r="B4" s="2" t="s">
        <v>5</v>
      </c>
      <c r="C4" s="2" t="s">
        <v>238</v>
      </c>
      <c r="D4" s="2" t="s">
        <v>5</v>
      </c>
    </row>
    <row r="5" customFormat="false" ht="12" hidden="false" customHeight="false" outlineLevel="0" collapsed="false">
      <c r="B5" s="2" t="s">
        <v>196</v>
      </c>
      <c r="C5" s="2" t="s">
        <v>196</v>
      </c>
      <c r="D5" s="2" t="s">
        <v>261</v>
      </c>
    </row>
    <row r="6" customFormat="false" ht="12" hidden="false" customHeight="false" outlineLevel="0" collapsed="false">
      <c r="A6" s="0" t="s">
        <v>215</v>
      </c>
      <c r="B6" s="212" t="n">
        <v>1736.7</v>
      </c>
      <c r="C6" s="213" t="n">
        <v>21</v>
      </c>
      <c r="D6" s="214" t="n">
        <v>0.252413994052122</v>
      </c>
    </row>
    <row r="7" customFormat="false" ht="12" hidden="false" customHeight="false" outlineLevel="0" collapsed="false">
      <c r="A7" s="0" t="s">
        <v>108</v>
      </c>
      <c r="B7" s="212" t="n">
        <v>2392.71945205479</v>
      </c>
      <c r="C7" s="213" t="n">
        <v>28</v>
      </c>
      <c r="D7" s="214" t="n">
        <v>0.272267530424677</v>
      </c>
    </row>
    <row r="8" customFormat="false" ht="12" hidden="false" customHeight="false" outlineLevel="0" collapsed="false">
      <c r="A8" s="0" t="s">
        <v>214</v>
      </c>
      <c r="B8" s="212" t="n">
        <v>214.635616438356</v>
      </c>
      <c r="C8" s="213" t="n">
        <v>7</v>
      </c>
      <c r="D8" s="214" t="n">
        <v>0.281728793835576</v>
      </c>
    </row>
    <row r="9" customFormat="false" ht="12" hidden="false" customHeight="false" outlineLevel="0" collapsed="false">
      <c r="A9" s="0" t="s">
        <v>213</v>
      </c>
      <c r="B9" s="212" t="n">
        <v>2871.15</v>
      </c>
      <c r="C9" s="213" t="n">
        <v>20</v>
      </c>
      <c r="D9" s="214" t="n">
        <v>0.294356271459649</v>
      </c>
    </row>
    <row r="10" customFormat="false" ht="12" hidden="false" customHeight="false" outlineLevel="0" collapsed="false">
      <c r="A10" s="0" t="s">
        <v>211</v>
      </c>
      <c r="B10" s="212" t="n">
        <v>6233.7</v>
      </c>
      <c r="C10" s="213" t="n">
        <v>37</v>
      </c>
      <c r="D10" s="214" t="n">
        <v>0.312613046826122</v>
      </c>
    </row>
    <row r="11" customFormat="false" ht="12" hidden="false" customHeight="false" outlineLevel="0" collapsed="false">
      <c r="A11" s="0" t="s">
        <v>105</v>
      </c>
      <c r="B11" s="212" t="n">
        <v>2129.8</v>
      </c>
      <c r="C11" s="213" t="n">
        <v>19</v>
      </c>
      <c r="D11" s="214" t="n">
        <v>0.314738350815199</v>
      </c>
    </row>
    <row r="12" customFormat="false" ht="12" hidden="false" customHeight="false" outlineLevel="0" collapsed="false">
      <c r="A12" s="0" t="s">
        <v>216</v>
      </c>
      <c r="B12" s="212" t="n">
        <v>339</v>
      </c>
      <c r="C12" s="213" t="n">
        <v>4</v>
      </c>
      <c r="D12" s="214" t="n">
        <v>0.330002231246885</v>
      </c>
    </row>
    <row r="13" customFormat="false" ht="12" hidden="false" customHeight="false" outlineLevel="0" collapsed="false">
      <c r="A13" s="0" t="s">
        <v>212</v>
      </c>
      <c r="B13" s="212" t="n">
        <v>6177.05</v>
      </c>
      <c r="C13" s="213" t="n">
        <v>61</v>
      </c>
      <c r="D13" s="214" t="n">
        <v>0.332297682135624</v>
      </c>
    </row>
    <row r="14" customFormat="false" ht="12" hidden="false" customHeight="false" outlineLevel="0" collapsed="false">
      <c r="B14" s="212"/>
      <c r="C14" s="215"/>
      <c r="D14" s="214"/>
    </row>
    <row r="15" customFormat="false" ht="12" hidden="false" customHeight="false" outlineLevel="0" collapsed="false">
      <c r="A15" s="0" t="s">
        <v>227</v>
      </c>
      <c r="B15" s="212" t="n">
        <v>22094.7550684932</v>
      </c>
      <c r="C15" s="213" t="n">
        <v>197</v>
      </c>
      <c r="D15" s="214" t="n">
        <v>0.306814584013044</v>
      </c>
    </row>
    <row r="16" customFormat="false" ht="12" hidden="false" customHeight="false" outlineLevel="0" collapsed="false">
      <c r="B16" s="216"/>
      <c r="C16" s="2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sheetData>
    <row r="1" customFormat="false" ht="14" hidden="false" customHeight="false" outlineLevel="0" collapsed="false">
      <c r="A1" s="1" t="s">
        <v>271</v>
      </c>
    </row>
    <row r="3" customFormat="false" ht="12" hidden="false" customHeight="false" outlineLevel="0" collapsed="false">
      <c r="A3" s="3" t="s">
        <v>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B3:K3 B4 C4 D4 E4 F4 G4 H4 I4 J4 K4 A5 B5 C5 D5 E5 F5 G5 H5 I5 J5 K5 A6 B6 C6 D6 E6 F6"/>
    </sheetView>
  </sheetViews>
  <sheetFormatPr defaultColWidth="8.82421875" defaultRowHeight="12" zeroHeight="false" outlineLevelRow="0" outlineLevelCol="0"/>
  <cols>
    <col collapsed="false" customWidth="true" hidden="false" outlineLevel="0" max="1" min="1" style="0" width="17.82"/>
  </cols>
  <sheetData>
    <row r="1" customFormat="false" ht="14" hidden="false" customHeight="false" outlineLevel="0" collapsed="false">
      <c r="A1" s="1" t="s">
        <v>273</v>
      </c>
    </row>
    <row r="3" customFormat="false" ht="12" hidden="false" customHeight="true" outlineLevel="0" collapsed="false">
      <c r="A3" s="218" t="s">
        <v>274</v>
      </c>
      <c r="B3" s="219" t="s">
        <v>275</v>
      </c>
      <c r="C3" s="219"/>
      <c r="D3" s="219"/>
      <c r="E3" s="219"/>
      <c r="F3" s="219"/>
      <c r="G3" s="219"/>
      <c r="H3" s="219"/>
      <c r="I3" s="219"/>
      <c r="J3" s="219"/>
      <c r="K3" s="219"/>
    </row>
    <row r="4" customFormat="false" ht="12" hidden="false" customHeight="false" outlineLevel="0" collapsed="false">
      <c r="A4" s="218"/>
      <c r="B4" s="220" t="n">
        <v>1</v>
      </c>
      <c r="C4" s="220" t="n">
        <v>2</v>
      </c>
      <c r="D4" s="220" t="n">
        <v>3</v>
      </c>
      <c r="E4" s="220" t="n">
        <v>4</v>
      </c>
      <c r="F4" s="220" t="n">
        <v>5</v>
      </c>
      <c r="G4" s="221" t="n">
        <v>6</v>
      </c>
      <c r="H4" s="221" t="n">
        <v>7</v>
      </c>
      <c r="I4" s="221" t="n">
        <v>8</v>
      </c>
      <c r="J4" s="221" t="n">
        <v>9</v>
      </c>
      <c r="K4" s="221" t="n">
        <v>10</v>
      </c>
    </row>
    <row r="5" customFormat="false" ht="12" hidden="false" customHeight="false" outlineLevel="0" collapsed="false">
      <c r="A5" s="222" t="s">
        <v>276</v>
      </c>
      <c r="B5" s="223" t="n">
        <v>11.8862341107611</v>
      </c>
      <c r="C5" s="223" t="n">
        <v>11.7597236981934</v>
      </c>
      <c r="D5" s="223" t="n">
        <v>10.9865526751241</v>
      </c>
      <c r="E5" s="223" t="n">
        <v>14.1116684378321</v>
      </c>
      <c r="F5" s="223" t="n">
        <v>16.6034641881909</v>
      </c>
      <c r="G5" s="223" t="n">
        <v>19.467813242821</v>
      </c>
      <c r="H5" s="223" t="n">
        <v>21.6214535783202</v>
      </c>
      <c r="I5" s="223" t="n">
        <v>17.7342056992356</v>
      </c>
      <c r="J5" s="223" t="n">
        <v>19.7316575819847</v>
      </c>
      <c r="K5" s="223" t="n">
        <v>19.0624359116701</v>
      </c>
    </row>
    <row r="6" customFormat="false" ht="12" hidden="false" customHeight="false" outlineLevel="0" collapsed="false">
      <c r="A6" s="222" t="s">
        <v>277</v>
      </c>
      <c r="B6" s="223" t="n">
        <v>7.56127372490038</v>
      </c>
      <c r="C6" s="223" t="n">
        <v>6.90710970122977</v>
      </c>
      <c r="D6" s="223" t="n">
        <v>10.4571280054507</v>
      </c>
      <c r="E6" s="223" t="n">
        <v>10.753782241346</v>
      </c>
      <c r="F6" s="223" t="n">
        <v>12.6615636428145</v>
      </c>
      <c r="G6" s="223"/>
      <c r="H6" s="223"/>
      <c r="I6" s="223"/>
      <c r="J6" s="223"/>
      <c r="K6" s="223"/>
    </row>
  </sheetData>
  <mergeCells count="2">
    <mergeCell ref="A3:A4"/>
    <mergeCell ref="B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sheetData>
    <row r="1" customFormat="false" ht="14" hidden="false" customHeight="false" outlineLevel="0" collapsed="false">
      <c r="A1" s="1" t="s">
        <v>278</v>
      </c>
    </row>
    <row r="3" customFormat="false" ht="12" hidden="false" customHeight="false" outlineLevel="0" collapsed="false">
      <c r="A3" s="0"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B3 C3 A4 B4 C4 A5 B5 C5 A6 B6 C6 A7 B7 C7 A8 B8 C8 A9 B9 C9 A10 B10 C10 A11 B11 C11 A12 B12 C12 A13 B13 C13 A14 B14 C14 A15 B15 C15 A16 B16 C16 A17 B17 C17 A18 B18 C18 A19 B19 C19 A20 B20 C20 A21 B21 C21 A22 B22 C22 A23 B23 C23 A24 B24 C24 A25 B25 C25 A26 B26 C26 A27 B27 C27 A28 B28 C28 A29 B29 C29 A30 B30 C30 A31 B31 C31 A32 B32 C32 A33 B33 C33 A34 B34 C34 A35 B35 C35 A36 B36 C36 A37 B37 C37 A38 B38 C38 A39 B39 C39 A40 B40 C40 A41 B41 C41 A42 B42 C42 A43 B43 C43 A44 B44 C44 A45 B45 C45 A46 B46 C46"/>
    </sheetView>
  </sheetViews>
  <sheetFormatPr defaultColWidth="8.82421875" defaultRowHeight="12" zeroHeight="false" outlineLevelRow="0" outlineLevelCol="0"/>
  <cols>
    <col collapsed="false" customWidth="true" hidden="false" outlineLevel="0" max="2" min="1" style="0" width="31.5"/>
    <col collapsed="false" customWidth="true" hidden="false" outlineLevel="0" max="3" min="3" style="0" width="23.33"/>
  </cols>
  <sheetData>
    <row r="1" customFormat="false" ht="14" hidden="false" customHeight="false" outlineLevel="0" collapsed="false">
      <c r="A1" s="1" t="s">
        <v>280</v>
      </c>
    </row>
    <row r="3" customFormat="false" ht="12" hidden="false" customHeight="false" outlineLevel="0" collapsed="false">
      <c r="A3" s="224" t="s">
        <v>281</v>
      </c>
      <c r="B3" s="225" t="s">
        <v>282</v>
      </c>
      <c r="C3" s="225" t="s">
        <v>283</v>
      </c>
    </row>
    <row r="4" customFormat="false" ht="12" hidden="false" customHeight="false" outlineLevel="0" collapsed="false">
      <c r="A4" s="226" t="s">
        <v>284</v>
      </c>
      <c r="B4" s="227" t="n">
        <v>0.015</v>
      </c>
      <c r="C4" s="228" t="n">
        <v>0.91</v>
      </c>
    </row>
    <row r="5" customFormat="false" ht="12" hidden="false" customHeight="false" outlineLevel="0" collapsed="false">
      <c r="A5" s="226" t="s">
        <v>284</v>
      </c>
      <c r="B5" s="227" t="n">
        <v>0.059</v>
      </c>
      <c r="C5" s="228" t="n">
        <v>3.25</v>
      </c>
    </row>
    <row r="6" customFormat="false" ht="12" hidden="false" customHeight="false" outlineLevel="0" collapsed="false">
      <c r="A6" s="226" t="s">
        <v>284</v>
      </c>
      <c r="B6" s="227" t="n">
        <v>0.104</v>
      </c>
      <c r="C6" s="228" t="n">
        <v>3.57</v>
      </c>
    </row>
    <row r="7" customFormat="false" ht="12" hidden="false" customHeight="false" outlineLevel="0" collapsed="false">
      <c r="A7" s="226" t="s">
        <v>284</v>
      </c>
      <c r="B7" s="227" t="n">
        <v>0.148</v>
      </c>
      <c r="C7" s="228" t="n">
        <v>4.08</v>
      </c>
    </row>
    <row r="8" customFormat="false" ht="12" hidden="false" customHeight="false" outlineLevel="0" collapsed="false">
      <c r="A8" s="226" t="s">
        <v>285</v>
      </c>
      <c r="B8" s="227" t="n">
        <v>0.05</v>
      </c>
      <c r="C8" s="228" t="n">
        <v>2.75</v>
      </c>
    </row>
    <row r="9" customFormat="false" ht="12" hidden="false" customHeight="false" outlineLevel="0" collapsed="false">
      <c r="A9" s="226" t="s">
        <v>285</v>
      </c>
      <c r="B9" s="227" t="n">
        <v>0.1</v>
      </c>
      <c r="C9" s="228" t="n">
        <v>6.99</v>
      </c>
    </row>
    <row r="10" customFormat="false" ht="12" hidden="false" customHeight="false" outlineLevel="0" collapsed="false">
      <c r="A10" s="226" t="s">
        <v>285</v>
      </c>
      <c r="B10" s="227" t="n">
        <v>0.2</v>
      </c>
      <c r="C10" s="228" t="n">
        <v>6.65</v>
      </c>
    </row>
    <row r="11" customFormat="false" ht="12" hidden="false" customHeight="false" outlineLevel="0" collapsed="false">
      <c r="A11" s="226" t="s">
        <v>285</v>
      </c>
      <c r="B11" s="227" t="n">
        <v>0.3</v>
      </c>
      <c r="C11" s="228" t="n">
        <v>8.84</v>
      </c>
    </row>
    <row r="12" customFormat="false" ht="12" hidden="false" customHeight="false" outlineLevel="0" collapsed="false">
      <c r="A12" s="226" t="s">
        <v>286</v>
      </c>
      <c r="B12" s="227" t="n">
        <v>0.356476190476191</v>
      </c>
      <c r="C12" s="228" t="n">
        <v>5.70039770216527</v>
      </c>
    </row>
    <row r="13" customFormat="false" ht="12" hidden="false" customHeight="false" outlineLevel="0" collapsed="false">
      <c r="A13" s="226" t="s">
        <v>287</v>
      </c>
      <c r="B13" s="227" t="n">
        <v>0.04</v>
      </c>
      <c r="C13" s="228" t="n">
        <v>0.453333333333333</v>
      </c>
    </row>
    <row r="14" customFormat="false" ht="12" hidden="false" customHeight="false" outlineLevel="0" collapsed="false">
      <c r="A14" s="226" t="s">
        <v>288</v>
      </c>
      <c r="B14" s="227" t="n">
        <v>0.317353527396672</v>
      </c>
      <c r="C14" s="228" t="n">
        <v>5.13</v>
      </c>
    </row>
    <row r="15" customFormat="false" ht="12" hidden="false" customHeight="false" outlineLevel="0" collapsed="false">
      <c r="A15" s="226" t="s">
        <v>288</v>
      </c>
      <c r="B15" s="227" t="n">
        <v>0.320607831285695</v>
      </c>
      <c r="C15" s="228" t="n">
        <v>4.6234125</v>
      </c>
    </row>
    <row r="16" customFormat="false" ht="12" hidden="false" customHeight="false" outlineLevel="0" collapsed="false">
      <c r="A16" s="226" t="s">
        <v>288</v>
      </c>
      <c r="B16" s="227" t="n">
        <v>0.326748857420803</v>
      </c>
      <c r="C16" s="228" t="n">
        <v>3.1</v>
      </c>
    </row>
    <row r="17" customFormat="false" ht="12" hidden="false" customHeight="false" outlineLevel="0" collapsed="false">
      <c r="A17" s="226" t="s">
        <v>288</v>
      </c>
      <c r="B17" s="227" t="n">
        <v>0.479286723835245</v>
      </c>
      <c r="C17" s="228" t="n">
        <v>4.54</v>
      </c>
    </row>
    <row r="18" customFormat="false" ht="12" hidden="false" customHeight="false" outlineLevel="0" collapsed="false">
      <c r="A18" s="226" t="s">
        <v>289</v>
      </c>
      <c r="B18" s="227" t="n">
        <v>0.1</v>
      </c>
      <c r="C18" s="228" t="n">
        <v>5.72</v>
      </c>
    </row>
    <row r="19" customFormat="false" ht="12" hidden="false" customHeight="false" outlineLevel="0" collapsed="false">
      <c r="A19" s="226" t="s">
        <v>289</v>
      </c>
      <c r="B19" s="227" t="n">
        <v>0.2</v>
      </c>
      <c r="C19" s="228" t="n">
        <v>9.15</v>
      </c>
    </row>
    <row r="20" customFormat="false" ht="12" hidden="false" customHeight="false" outlineLevel="0" collapsed="false">
      <c r="A20" s="226" t="s">
        <v>289</v>
      </c>
      <c r="B20" s="227" t="n">
        <v>0.3</v>
      </c>
      <c r="C20" s="228" t="n">
        <v>9.35</v>
      </c>
    </row>
    <row r="21" customFormat="false" ht="12" hidden="false" customHeight="false" outlineLevel="0" collapsed="false">
      <c r="A21" s="226" t="s">
        <v>290</v>
      </c>
      <c r="B21" s="227" t="n">
        <v>0.185728936147245</v>
      </c>
      <c r="C21" s="228" t="n">
        <v>2.969</v>
      </c>
    </row>
    <row r="22" customFormat="false" ht="12" hidden="false" customHeight="false" outlineLevel="0" collapsed="false">
      <c r="A22" s="226" t="s">
        <v>290</v>
      </c>
      <c r="B22" s="227" t="n">
        <v>0.247314729853727</v>
      </c>
      <c r="C22" s="228" t="n">
        <v>4.121</v>
      </c>
    </row>
    <row r="23" customFormat="false" ht="12" hidden="false" customHeight="false" outlineLevel="0" collapsed="false">
      <c r="A23" s="226" t="s">
        <v>290</v>
      </c>
      <c r="B23" s="227" t="n">
        <v>0.307011388783937</v>
      </c>
      <c r="C23" s="228" t="n">
        <v>4.407</v>
      </c>
    </row>
    <row r="24" customFormat="false" ht="12" hidden="false" customHeight="false" outlineLevel="0" collapsed="false">
      <c r="A24" s="226" t="s">
        <v>291</v>
      </c>
      <c r="B24" s="227" t="n">
        <v>0.166777940980104</v>
      </c>
      <c r="C24" s="228" t="n">
        <v>1.39</v>
      </c>
    </row>
    <row r="25" customFormat="false" ht="12" hidden="false" customHeight="false" outlineLevel="0" collapsed="false">
      <c r="A25" s="226" t="s">
        <v>292</v>
      </c>
      <c r="B25" s="227" t="n">
        <v>0.332220590198959</v>
      </c>
      <c r="C25" s="228" t="n">
        <v>1.45</v>
      </c>
    </row>
    <row r="26" customFormat="false" ht="12" hidden="false" customHeight="false" outlineLevel="0" collapsed="false">
      <c r="A26" s="226" t="s">
        <v>292</v>
      </c>
      <c r="B26" s="227" t="n">
        <v>0.332220590198959</v>
      </c>
      <c r="C26" s="228" t="n">
        <v>1.52</v>
      </c>
    </row>
    <row r="27" customFormat="false" ht="12" hidden="false" customHeight="false" outlineLevel="0" collapsed="false">
      <c r="A27" s="226" t="s">
        <v>291</v>
      </c>
      <c r="B27" s="227" t="n">
        <v>0.631192415542796</v>
      </c>
      <c r="C27" s="228" t="n">
        <v>1.75</v>
      </c>
    </row>
    <row r="28" customFormat="false" ht="12" hidden="false" customHeight="false" outlineLevel="0" collapsed="false">
      <c r="A28" s="226" t="s">
        <v>293</v>
      </c>
      <c r="B28" s="227" t="n">
        <v>0.166777940980104</v>
      </c>
      <c r="C28" s="228" t="n">
        <v>3.21</v>
      </c>
    </row>
    <row r="29" customFormat="false" ht="12" hidden="false" customHeight="false" outlineLevel="0" collapsed="false">
      <c r="A29" s="226" t="s">
        <v>293</v>
      </c>
      <c r="B29" s="227" t="n">
        <v>0.332220590198959</v>
      </c>
      <c r="C29" s="228" t="n">
        <v>4.29</v>
      </c>
    </row>
    <row r="30" customFormat="false" ht="12" hidden="false" customHeight="false" outlineLevel="0" collapsed="false">
      <c r="A30" s="226" t="s">
        <v>294</v>
      </c>
      <c r="B30" s="227" t="n">
        <v>0.112082492714638</v>
      </c>
      <c r="C30" s="228" t="n">
        <v>4.64</v>
      </c>
    </row>
    <row r="31" customFormat="false" ht="12" hidden="false" customHeight="false" outlineLevel="0" collapsed="false">
      <c r="A31" s="226" t="s">
        <v>295</v>
      </c>
      <c r="B31" s="227" t="n">
        <v>0.182000182000182</v>
      </c>
      <c r="C31" s="228" t="n">
        <v>5.1</v>
      </c>
    </row>
    <row r="32" customFormat="false" ht="12" hidden="false" customHeight="false" outlineLevel="0" collapsed="false">
      <c r="A32" s="226" t="s">
        <v>296</v>
      </c>
      <c r="B32" s="227" t="n">
        <v>0.126673437355738</v>
      </c>
      <c r="C32" s="228" t="n">
        <v>8.85</v>
      </c>
    </row>
    <row r="33" customFormat="false" ht="12" hidden="false" customHeight="false" outlineLevel="0" collapsed="false">
      <c r="A33" s="226" t="s">
        <v>296</v>
      </c>
      <c r="B33" s="227" t="n">
        <v>0.169236450927892</v>
      </c>
      <c r="C33" s="228" t="n">
        <v>9.71</v>
      </c>
    </row>
    <row r="34" customFormat="false" ht="12" hidden="false" customHeight="false" outlineLevel="0" collapsed="false">
      <c r="A34" s="226" t="s">
        <v>297</v>
      </c>
      <c r="B34" s="227" t="n">
        <v>0.039916868498656</v>
      </c>
      <c r="C34" s="228" t="n">
        <v>5.866</v>
      </c>
    </row>
    <row r="35" customFormat="false" ht="12" hidden="false" customHeight="false" outlineLevel="0" collapsed="false">
      <c r="A35" s="226" t="s">
        <v>297</v>
      </c>
      <c r="B35" s="227" t="n">
        <v>0.0694206408672278</v>
      </c>
      <c r="C35" s="228" t="n">
        <v>6.284</v>
      </c>
    </row>
    <row r="36" customFormat="false" ht="12" hidden="false" customHeight="false" outlineLevel="0" collapsed="false">
      <c r="A36" s="226" t="s">
        <v>297</v>
      </c>
      <c r="B36" s="227" t="n">
        <v>0.121486121517649</v>
      </c>
      <c r="C36" s="228" t="n">
        <v>6.935</v>
      </c>
    </row>
    <row r="37" customFormat="false" ht="12" hidden="false" customHeight="false" outlineLevel="0" collapsed="false">
      <c r="A37" s="226" t="s">
        <v>298</v>
      </c>
      <c r="B37" s="227" t="n">
        <v>0.035486160397445</v>
      </c>
      <c r="C37" s="228" t="n">
        <v>1.9</v>
      </c>
    </row>
    <row r="38" customFormat="false" ht="12" hidden="false" customHeight="false" outlineLevel="0" collapsed="false">
      <c r="A38" s="226" t="s">
        <v>298</v>
      </c>
      <c r="B38" s="227" t="n">
        <v>0.07097232079489</v>
      </c>
      <c r="C38" s="228" t="n">
        <v>2.47</v>
      </c>
    </row>
    <row r="39" customFormat="false" ht="12" hidden="false" customHeight="false" outlineLevel="0" collapsed="false">
      <c r="A39" s="226" t="s">
        <v>298</v>
      </c>
      <c r="B39" s="227" t="n">
        <v>0.14194464158978</v>
      </c>
      <c r="C39" s="228" t="n">
        <v>2.83</v>
      </c>
    </row>
    <row r="40" customFormat="false" ht="12" hidden="false" customHeight="false" outlineLevel="0" collapsed="false">
      <c r="A40" s="226" t="s">
        <v>298</v>
      </c>
      <c r="B40" s="227" t="n">
        <v>0.28388928317956</v>
      </c>
      <c r="C40" s="228" t="n">
        <v>2.92</v>
      </c>
    </row>
    <row r="41" customFormat="false" ht="12" hidden="false" customHeight="false" outlineLevel="0" collapsed="false">
      <c r="A41" s="226" t="s">
        <v>299</v>
      </c>
      <c r="B41" s="227" t="n">
        <v>0.15</v>
      </c>
      <c r="C41" s="228" t="n">
        <v>4.6</v>
      </c>
    </row>
    <row r="42" customFormat="false" ht="12" hidden="false" customHeight="false" outlineLevel="0" collapsed="false">
      <c r="A42" s="226" t="s">
        <v>300</v>
      </c>
      <c r="B42" s="227" t="n">
        <v>0.1</v>
      </c>
      <c r="C42" s="228" t="n">
        <v>3.51</v>
      </c>
    </row>
    <row r="43" customFormat="false" ht="12" hidden="false" customHeight="false" outlineLevel="0" collapsed="false">
      <c r="A43" s="226" t="s">
        <v>300</v>
      </c>
      <c r="B43" s="227" t="n">
        <v>0.15</v>
      </c>
      <c r="C43" s="228" t="n">
        <v>4.77</v>
      </c>
    </row>
    <row r="44" customFormat="false" ht="12" hidden="false" customHeight="false" outlineLevel="0" collapsed="false">
      <c r="A44" s="226" t="s">
        <v>301</v>
      </c>
      <c r="B44" s="227" t="n">
        <v>0.2</v>
      </c>
      <c r="C44" s="228" t="n">
        <v>8.56</v>
      </c>
    </row>
    <row r="45" customFormat="false" ht="12" hidden="false" customHeight="false" outlineLevel="0" collapsed="false">
      <c r="A45" s="226" t="s">
        <v>302</v>
      </c>
      <c r="B45" s="227" t="n">
        <v>0.2</v>
      </c>
      <c r="C45" s="228" t="n">
        <v>5.13</v>
      </c>
    </row>
    <row r="46" customFormat="false" ht="12" hidden="false" customHeight="false" outlineLevel="0" collapsed="false">
      <c r="A46" s="226" t="s">
        <v>303</v>
      </c>
      <c r="B46" s="227" t="n">
        <v>0.035</v>
      </c>
      <c r="C46" s="228" t="n">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 C3 B4 C4 A5 B5 C5 A6 B6 C6 A7 B7 C7 A8 B8 C8 A9 B9 C9 A10 B10 C10 A11 B11 C11 A12 B12 C12 A13 B13 C13 A14 B14 C14 A15 B15 C15 A16 B16 C16 A17 B17 C17 A18 B18 C18 A19 B19 C19 A20 B20 C20 A21 B21 C21 A22 B22 C22 A23 B23 C23 A24 B24 C24 A25 B25 C25 A26 B26 C26 A27 B27 C27 A28 B28 C28 A29 B29 C29 A30 B30 C30 A31 B31 C31 A32 B32 C32 A33 B33 C33 A34 B34 C34 A35 B35 C35 A36 B36 C36 A37 B37 C37 A38 B38 C38 A39 B39 C39 A40 B40 C40 A41 B41 C41 A42 B42 C42 A43 B43 C43 B45 C45"/>
    </sheetView>
  </sheetViews>
  <sheetFormatPr defaultColWidth="8.82421875" defaultRowHeight="12" zeroHeight="false" outlineLevelRow="0" outlineLevelCol="0"/>
  <cols>
    <col collapsed="false" customWidth="true" hidden="false" outlineLevel="0" max="1" min="1" style="0" width="6.99"/>
    <col collapsed="false" customWidth="true" hidden="false" outlineLevel="0" max="2" min="2" style="0" width="15.15"/>
    <col collapsed="false" customWidth="true" hidden="false" outlineLevel="0" max="3" min="3" style="0" width="14.49"/>
  </cols>
  <sheetData>
    <row r="1" customFormat="false" ht="14" hidden="false" customHeight="false" outlineLevel="0" collapsed="false">
      <c r="A1" s="1" t="s">
        <v>46</v>
      </c>
    </row>
    <row r="3" customFormat="false" ht="12" hidden="false" customHeight="false" outlineLevel="0" collapsed="false">
      <c r="B3" s="15" t="s">
        <v>47</v>
      </c>
      <c r="C3" s="2" t="s">
        <v>48</v>
      </c>
    </row>
    <row r="4" customFormat="false" ht="12" hidden="false" customHeight="false" outlineLevel="0" collapsed="false">
      <c r="B4" s="15" t="s">
        <v>49</v>
      </c>
      <c r="C4" s="2" t="s">
        <v>50</v>
      </c>
    </row>
    <row r="5" customFormat="false" ht="12" hidden="false" customHeight="false" outlineLevel="0" collapsed="false">
      <c r="A5" s="2" t="s">
        <v>51</v>
      </c>
      <c r="B5" s="16" t="n">
        <v>10089.43</v>
      </c>
      <c r="C5" s="16" t="n">
        <v>679.7</v>
      </c>
    </row>
    <row r="6" customFormat="false" ht="12" hidden="false" customHeight="false" outlineLevel="0" collapsed="false">
      <c r="A6" s="2" t="s">
        <v>52</v>
      </c>
      <c r="B6" s="16" t="n">
        <v>3674.928</v>
      </c>
      <c r="C6" s="16" t="n">
        <v>5</v>
      </c>
    </row>
    <row r="7" customFormat="false" ht="12" hidden="false" customHeight="false" outlineLevel="0" collapsed="false">
      <c r="A7" s="2" t="s">
        <v>53</v>
      </c>
      <c r="B7" s="16" t="n">
        <v>3252.607</v>
      </c>
      <c r="C7" s="16" t="n">
        <v>454.5</v>
      </c>
    </row>
    <row r="8" customFormat="false" ht="12" hidden="false" customHeight="false" outlineLevel="0" collapsed="false">
      <c r="A8" s="2" t="s">
        <v>54</v>
      </c>
      <c r="B8" s="16" t="n">
        <v>2205.37</v>
      </c>
      <c r="C8" s="16" t="n">
        <v>395.85</v>
      </c>
    </row>
    <row r="9" customFormat="false" ht="12" hidden="false" customHeight="false" outlineLevel="0" collapsed="false">
      <c r="A9" s="2" t="s">
        <v>55</v>
      </c>
      <c r="B9" s="16" t="n">
        <v>2104.38</v>
      </c>
      <c r="C9" s="16" t="n">
        <v>196</v>
      </c>
    </row>
    <row r="10" customFormat="false" ht="12" hidden="false" customHeight="false" outlineLevel="0" collapsed="false">
      <c r="A10" s="2" t="s">
        <v>56</v>
      </c>
      <c r="B10" s="16" t="n">
        <v>2103.64</v>
      </c>
      <c r="C10" s="16" t="n">
        <v>282.5</v>
      </c>
    </row>
    <row r="11" customFormat="false" ht="12" hidden="false" customHeight="false" outlineLevel="0" collapsed="false">
      <c r="A11" s="2" t="s">
        <v>57</v>
      </c>
      <c r="B11" s="16" t="n">
        <v>2044.56</v>
      </c>
      <c r="C11" s="16" t="n">
        <v>498</v>
      </c>
    </row>
    <row r="12" customFormat="false" ht="12" hidden="false" customHeight="false" outlineLevel="0" collapsed="false">
      <c r="A12" s="2" t="s">
        <v>58</v>
      </c>
      <c r="B12" s="16" t="n">
        <v>1481.8</v>
      </c>
      <c r="C12" s="16" t="n">
        <v>351.8</v>
      </c>
    </row>
    <row r="13" customFormat="false" ht="12" hidden="false" customHeight="false" outlineLevel="0" collapsed="false">
      <c r="A13" s="2" t="s">
        <v>59</v>
      </c>
      <c r="B13" s="16" t="n">
        <v>1423.63</v>
      </c>
      <c r="C13" s="16" t="n">
        <v>221.1</v>
      </c>
    </row>
    <row r="14" customFormat="false" ht="12" hidden="false" customHeight="false" outlineLevel="0" collapsed="false">
      <c r="A14" s="2" t="s">
        <v>60</v>
      </c>
      <c r="B14" s="16" t="n">
        <v>1412.255</v>
      </c>
      <c r="C14" s="16" t="n">
        <v>311.2</v>
      </c>
    </row>
    <row r="15" customFormat="false" ht="12" hidden="false" customHeight="false" outlineLevel="0" collapsed="false">
      <c r="A15" s="2" t="s">
        <v>61</v>
      </c>
      <c r="B15" s="16" t="n">
        <v>1339.15</v>
      </c>
      <c r="C15" s="16" t="n">
        <v>303.2</v>
      </c>
    </row>
    <row r="16" customFormat="false" ht="12" hidden="false" customHeight="false" outlineLevel="0" collapsed="false">
      <c r="A16" s="2" t="s">
        <v>62</v>
      </c>
      <c r="B16" s="16" t="n">
        <v>1298.55</v>
      </c>
      <c r="C16" s="16" t="n">
        <v>52.8</v>
      </c>
    </row>
    <row r="17" customFormat="false" ht="12" hidden="false" customHeight="false" outlineLevel="0" collapsed="false">
      <c r="A17" s="2" t="s">
        <v>63</v>
      </c>
      <c r="B17" s="16" t="n">
        <v>1274.3</v>
      </c>
      <c r="C17" s="16" t="n">
        <v>0</v>
      </c>
    </row>
    <row r="18" customFormat="false" ht="12" hidden="false" customHeight="false" outlineLevel="0" collapsed="false">
      <c r="A18" s="2" t="s">
        <v>64</v>
      </c>
      <c r="B18" s="16" t="n">
        <v>1074</v>
      </c>
      <c r="C18" s="16" t="n">
        <v>60.5</v>
      </c>
    </row>
    <row r="19" customFormat="false" ht="12" hidden="false" customHeight="false" outlineLevel="0" collapsed="false">
      <c r="A19" s="2" t="s">
        <v>65</v>
      </c>
      <c r="B19" s="16" t="n">
        <v>748.23</v>
      </c>
      <c r="C19" s="16" t="n">
        <v>0</v>
      </c>
    </row>
    <row r="20" customFormat="false" ht="12" hidden="false" customHeight="false" outlineLevel="0" collapsed="false">
      <c r="A20" s="2" t="s">
        <v>66</v>
      </c>
      <c r="B20" s="16" t="n">
        <v>709.164</v>
      </c>
      <c r="C20" s="16" t="n">
        <v>396</v>
      </c>
    </row>
    <row r="21" customFormat="false" ht="12" hidden="false" customHeight="false" outlineLevel="0" collapsed="false">
      <c r="A21" s="2" t="s">
        <v>67</v>
      </c>
      <c r="B21" s="16" t="n">
        <v>699.88</v>
      </c>
      <c r="C21" s="16" t="n">
        <v>102.4</v>
      </c>
    </row>
    <row r="22" customFormat="false" ht="12" hidden="false" customHeight="false" outlineLevel="0" collapsed="false">
      <c r="A22" s="2" t="s">
        <v>68</v>
      </c>
      <c r="B22" s="16" t="n">
        <v>468.895</v>
      </c>
      <c r="C22" s="16" t="n">
        <v>20</v>
      </c>
    </row>
    <row r="23" customFormat="false" ht="12" hidden="false" customHeight="false" outlineLevel="0" collapsed="false">
      <c r="A23" s="2" t="s">
        <v>69</v>
      </c>
      <c r="B23" s="16" t="n">
        <v>457</v>
      </c>
      <c r="C23" s="16" t="n">
        <v>148.5</v>
      </c>
    </row>
    <row r="24" customFormat="false" ht="12" hidden="false" customHeight="false" outlineLevel="0" collapsed="false">
      <c r="A24" s="2" t="s">
        <v>70</v>
      </c>
      <c r="B24" s="16" t="n">
        <v>430.5</v>
      </c>
      <c r="C24" s="16" t="n">
        <v>100.5</v>
      </c>
    </row>
    <row r="25" customFormat="false" ht="12" hidden="false" customHeight="false" outlineLevel="0" collapsed="false">
      <c r="A25" s="2" t="s">
        <v>71</v>
      </c>
      <c r="B25" s="16" t="n">
        <v>385.53</v>
      </c>
      <c r="C25" s="16" t="n">
        <v>10.5</v>
      </c>
    </row>
    <row r="26" customFormat="false" ht="12" hidden="false" customHeight="false" outlineLevel="0" collapsed="false">
      <c r="A26" s="2" t="s">
        <v>72</v>
      </c>
      <c r="B26" s="16" t="n">
        <v>352.516</v>
      </c>
      <c r="C26" s="16" t="n">
        <v>205.8</v>
      </c>
    </row>
    <row r="27" customFormat="false" ht="12" hidden="false" customHeight="false" outlineLevel="0" collapsed="false">
      <c r="A27" s="2" t="s">
        <v>73</v>
      </c>
      <c r="B27" s="16" t="n">
        <v>266.2</v>
      </c>
      <c r="C27" s="16" t="n">
        <v>91.5</v>
      </c>
    </row>
    <row r="28" customFormat="false" ht="12" hidden="false" customHeight="false" outlineLevel="0" collapsed="false">
      <c r="A28" s="2" t="s">
        <v>74</v>
      </c>
      <c r="B28" s="16" t="n">
        <v>223.285</v>
      </c>
      <c r="C28" s="16" t="n">
        <v>0</v>
      </c>
    </row>
    <row r="29" customFormat="false" ht="12" hidden="false" customHeight="false" outlineLevel="0" collapsed="false">
      <c r="A29" s="2" t="s">
        <v>75</v>
      </c>
      <c r="B29" s="16" t="n">
        <v>212.88</v>
      </c>
      <c r="C29" s="16" t="n">
        <v>60</v>
      </c>
    </row>
    <row r="30" customFormat="false" ht="12" hidden="false" customHeight="false" outlineLevel="0" collapsed="false">
      <c r="A30" s="2" t="s">
        <v>76</v>
      </c>
      <c r="B30" s="16" t="n">
        <v>164.495</v>
      </c>
      <c r="C30" s="16" t="n">
        <v>20.75</v>
      </c>
    </row>
    <row r="31" customFormat="false" ht="12" hidden="false" customHeight="false" outlineLevel="0" collapsed="false">
      <c r="A31" s="2" t="s">
        <v>77</v>
      </c>
      <c r="B31" s="16" t="n">
        <v>128.1</v>
      </c>
      <c r="C31" s="16" t="n">
        <v>65.1</v>
      </c>
    </row>
    <row r="32" customFormat="false" ht="12" hidden="false" customHeight="false" outlineLevel="0" collapsed="false">
      <c r="A32" s="2" t="s">
        <v>78</v>
      </c>
      <c r="B32" s="16" t="n">
        <v>70</v>
      </c>
      <c r="C32" s="16" t="n">
        <v>70</v>
      </c>
    </row>
    <row r="33" customFormat="false" ht="12" hidden="false" customHeight="false" outlineLevel="0" collapsed="false">
      <c r="A33" s="2" t="s">
        <v>79</v>
      </c>
      <c r="B33" s="16" t="n">
        <v>63.115</v>
      </c>
      <c r="C33" s="16" t="n">
        <v>0</v>
      </c>
    </row>
    <row r="34" customFormat="false" ht="12" hidden="false" customHeight="false" outlineLevel="0" collapsed="false">
      <c r="A34" s="2" t="s">
        <v>80</v>
      </c>
      <c r="B34" s="16" t="n">
        <v>28.98</v>
      </c>
      <c r="C34" s="16" t="n">
        <v>0</v>
      </c>
    </row>
    <row r="35" customFormat="false" ht="12" hidden="false" customHeight="false" outlineLevel="0" collapsed="false">
      <c r="A35" s="2" t="s">
        <v>81</v>
      </c>
      <c r="B35" s="16" t="n">
        <v>25.45</v>
      </c>
      <c r="C35" s="16" t="n">
        <v>0</v>
      </c>
    </row>
    <row r="36" customFormat="false" ht="12" hidden="false" customHeight="false" outlineLevel="0" collapsed="false">
      <c r="A36" s="2" t="s">
        <v>82</v>
      </c>
      <c r="B36" s="16" t="n">
        <v>17.69</v>
      </c>
      <c r="C36" s="16" t="n">
        <v>4.2</v>
      </c>
    </row>
    <row r="37" customFormat="false" ht="12" hidden="false" customHeight="false" outlineLevel="0" collapsed="false">
      <c r="A37" s="2" t="s">
        <v>83</v>
      </c>
      <c r="B37" s="16" t="n">
        <v>9.625</v>
      </c>
      <c r="C37" s="16" t="n">
        <v>2.2</v>
      </c>
    </row>
    <row r="38" customFormat="false" ht="12" hidden="false" customHeight="false" outlineLevel="0" collapsed="false">
      <c r="A38" s="2" t="s">
        <v>84</v>
      </c>
      <c r="B38" s="16" t="n">
        <v>8.716</v>
      </c>
      <c r="C38" s="16" t="n">
        <v>0.9</v>
      </c>
    </row>
    <row r="39" customFormat="false" ht="12" hidden="false" customHeight="false" outlineLevel="0" collapsed="false">
      <c r="A39" s="2" t="s">
        <v>85</v>
      </c>
      <c r="B39" s="16" t="n">
        <v>7.5</v>
      </c>
      <c r="C39" s="16" t="n">
        <v>0</v>
      </c>
    </row>
    <row r="40" customFormat="false" ht="12" hidden="false" customHeight="false" outlineLevel="0" collapsed="false">
      <c r="A40" s="2" t="s">
        <v>86</v>
      </c>
      <c r="B40" s="16" t="n">
        <v>6</v>
      </c>
      <c r="C40" s="16" t="n">
        <v>0</v>
      </c>
    </row>
    <row r="41" customFormat="false" ht="12" hidden="false" customHeight="false" outlineLevel="0" collapsed="false">
      <c r="A41" s="2" t="s">
        <v>87</v>
      </c>
      <c r="B41" s="16" t="n">
        <v>2.16</v>
      </c>
      <c r="C41" s="16" t="n">
        <v>0</v>
      </c>
    </row>
    <row r="42" customFormat="false" ht="12" hidden="false" customHeight="false" outlineLevel="0" collapsed="false">
      <c r="A42" s="2" t="s">
        <v>88</v>
      </c>
      <c r="B42" s="16" t="n">
        <v>2</v>
      </c>
      <c r="C42" s="16" t="n">
        <v>2</v>
      </c>
    </row>
    <row r="43" customFormat="false" ht="12" hidden="false" customHeight="false" outlineLevel="0" collapsed="false">
      <c r="A43" s="2" t="s">
        <v>89</v>
      </c>
      <c r="B43" s="16" t="n">
        <v>0.1</v>
      </c>
      <c r="C43" s="16" t="n">
        <v>0</v>
      </c>
    </row>
    <row r="44" customFormat="false" ht="12" hidden="false" customHeight="false" outlineLevel="0" collapsed="false">
      <c r="B44" s="17"/>
      <c r="C44" s="17"/>
    </row>
    <row r="45" customFormat="false" ht="12" hidden="false" customHeight="false" outlineLevel="0" collapsed="false">
      <c r="B45" s="17" t="n">
        <f aca="false">SUM(B5:B43)</f>
        <v>40266.611</v>
      </c>
      <c r="C45" s="17" t="n">
        <f aca="false">SUM(C5:C43)</f>
        <v>5112.5</v>
      </c>
    </row>
    <row r="46" customFormat="false" ht="12" hidden="false" customHeight="false" outlineLevel="0" collapsed="false">
      <c r="B46" s="17"/>
      <c r="C46" s="17"/>
    </row>
    <row r="47" customFormat="false" ht="12" hidden="false" customHeight="false" outlineLevel="0" collapsed="false">
      <c r="B47" s="17"/>
      <c r="C47" s="17"/>
    </row>
    <row r="48" customFormat="false" ht="12" hidden="false" customHeight="false" outlineLevel="0" collapsed="false">
      <c r="B48" s="17"/>
      <c r="C48" s="17"/>
    </row>
    <row r="49" customFormat="false" ht="12" hidden="false" customHeight="false" outlineLevel="0" collapsed="false">
      <c r="B49" s="17"/>
      <c r="C49" s="17"/>
    </row>
    <row r="50" customFormat="false" ht="12" hidden="false" customHeight="false" outlineLevel="0" collapsed="false">
      <c r="B50" s="17"/>
      <c r="C50" s="17"/>
    </row>
    <row r="51" customFormat="false" ht="12" hidden="false" customHeight="false" outlineLevel="0" collapsed="false">
      <c r="B51" s="17"/>
      <c r="C51" s="17"/>
    </row>
    <row r="52" customFormat="false" ht="12" hidden="false" customHeight="false" outlineLevel="0" collapsed="false">
      <c r="B52" s="17"/>
      <c r="C52" s="17"/>
    </row>
    <row r="53" customFormat="false" ht="12" hidden="false" customHeight="false" outlineLevel="0" collapsed="false">
      <c r="B53" s="17"/>
      <c r="C53" s="17"/>
    </row>
    <row r="54" customFormat="false" ht="12" hidden="false" customHeight="false" outlineLevel="0" collapsed="false">
      <c r="B54" s="17"/>
      <c r="C54"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B3 C3 D3 A4 B4 C4 D4 A5 B5 C5 D5 A6 B6 C6 D6 A7 B7 C7 D7 A8 B8 C8 D8 A9 B9 C9 D9 A10 B10 C10 D10 A11 B11 C11 D11 A12 B12 C12 D12 A13 B13 C13 D13 A14 B14 C14 D14 A15 B15 C15 D15 A16 B16 C16 D16 A17 B17 C17 D17 A18 B18 C18 D18 A19 B19 C19 D19 A20 B20 C20 D20 A21 B21 C21 D21 A22 B22 C22 D22 A23 B23 C23 D23 A24 B24 C24 D24 A25 B25 C25 D25 A26 B26 C26 D26 A27 B27 C27 D27 A28 B28 C28 D28 A29 B29 C29 D29 A30 B30 C30 D30 A31 B31 C31 D31 A32 B32 C32 D32 A33 B33 C33 D33 A34 B34 C34 D34 A35 B35 C35 D35 A36 B36 C36 D36 A37 B37 C37 D37 A38 B38 C38 D38 A39 B39 C39 D39 A40 B40 C40 D40 A41 B41 C41 D41 A42 B42 C42 D42 A43 B43 C43 D43 A44 B44 C44 D44 A45 B45 C45 D45 A46 B46 C46 D46 A47 B47 C47 D47 A48 B48 C48 D48 A49 B49 C49 D49 A50 B50 C50 D50 A51 B51 C51 D51 A52 B52 C52 D52"/>
    </sheetView>
  </sheetViews>
  <sheetFormatPr defaultColWidth="8.82421875" defaultRowHeight="12" zeroHeight="false" outlineLevelRow="0" outlineLevelCol="0"/>
  <cols>
    <col collapsed="false" customWidth="true" hidden="false" outlineLevel="0" max="1" min="1" style="0" width="17.66"/>
    <col collapsed="false" customWidth="true" hidden="false" outlineLevel="0" max="2" min="2" style="0" width="16.66"/>
    <col collapsed="false" customWidth="true" hidden="false" outlineLevel="0" max="3" min="3" style="0" width="29.32"/>
    <col collapsed="false" customWidth="true" hidden="false" outlineLevel="0" max="4" min="4" style="0" width="16.99"/>
  </cols>
  <sheetData>
    <row r="1" customFormat="false" ht="14" hidden="false" customHeight="false" outlineLevel="0" collapsed="false">
      <c r="A1" s="1" t="s">
        <v>304</v>
      </c>
    </row>
    <row r="3" customFormat="false" ht="40.25" hidden="false" customHeight="true" outlineLevel="0" collapsed="false">
      <c r="A3" s="224" t="s">
        <v>281</v>
      </c>
      <c r="B3" s="229" t="s">
        <v>305</v>
      </c>
      <c r="C3" s="229" t="s">
        <v>306</v>
      </c>
      <c r="D3" s="230" t="s">
        <v>307</v>
      </c>
    </row>
    <row r="4" customFormat="false" ht="12" hidden="false" customHeight="false" outlineLevel="0" collapsed="false">
      <c r="A4" s="226" t="s">
        <v>284</v>
      </c>
      <c r="B4" s="231" t="n">
        <v>0.015</v>
      </c>
      <c r="C4" s="231" t="n">
        <v>0.014</v>
      </c>
      <c r="D4" s="100" t="s">
        <v>308</v>
      </c>
    </row>
    <row r="5" customFormat="false" ht="12" hidden="false" customHeight="false" outlineLevel="0" collapsed="false">
      <c r="A5" s="226" t="s">
        <v>284</v>
      </c>
      <c r="B5" s="231" t="n">
        <v>0.059</v>
      </c>
      <c r="C5" s="231" t="n">
        <v>0.1298</v>
      </c>
      <c r="D5" s="100" t="s">
        <v>308</v>
      </c>
    </row>
    <row r="6" customFormat="false" ht="12" hidden="false" customHeight="false" outlineLevel="0" collapsed="false">
      <c r="A6" s="226" t="s">
        <v>284</v>
      </c>
      <c r="B6" s="231" t="n">
        <v>0.104</v>
      </c>
      <c r="C6" s="231" t="n">
        <v>0.149571428571429</v>
      </c>
      <c r="D6" s="100" t="s">
        <v>308</v>
      </c>
    </row>
    <row r="7" customFormat="false" ht="12" hidden="false" customHeight="false" outlineLevel="0" collapsed="false">
      <c r="A7" s="226" t="s">
        <v>284</v>
      </c>
      <c r="B7" s="231" t="n">
        <v>0.148</v>
      </c>
      <c r="C7" s="231" t="n">
        <v>0.142769230769231</v>
      </c>
      <c r="D7" s="100" t="s">
        <v>308</v>
      </c>
    </row>
    <row r="8" customFormat="false" ht="12" hidden="false" customHeight="false" outlineLevel="0" collapsed="false">
      <c r="A8" s="226" t="s">
        <v>285</v>
      </c>
      <c r="B8" s="231" t="n">
        <v>0.05</v>
      </c>
      <c r="C8" s="231" t="n">
        <v>0.034</v>
      </c>
      <c r="D8" s="100" t="s">
        <v>308</v>
      </c>
    </row>
    <row r="9" customFormat="false" ht="12" hidden="false" customHeight="false" outlineLevel="0" collapsed="false">
      <c r="A9" s="226" t="s">
        <v>285</v>
      </c>
      <c r="B9" s="231" t="n">
        <v>0.1</v>
      </c>
      <c r="C9" s="231" t="n">
        <v>0.073</v>
      </c>
      <c r="D9" s="100" t="s">
        <v>308</v>
      </c>
    </row>
    <row r="10" customFormat="false" ht="12" hidden="false" customHeight="false" outlineLevel="0" collapsed="false">
      <c r="A10" s="226" t="s">
        <v>285</v>
      </c>
      <c r="B10" s="231" t="n">
        <v>0.2</v>
      </c>
      <c r="C10" s="231" t="n">
        <v>0.09675</v>
      </c>
      <c r="D10" s="100" t="s">
        <v>308</v>
      </c>
    </row>
    <row r="11" customFormat="false" ht="12" hidden="false" customHeight="false" outlineLevel="0" collapsed="false">
      <c r="A11" s="226" t="s">
        <v>285</v>
      </c>
      <c r="B11" s="231" t="n">
        <v>0.3</v>
      </c>
      <c r="C11" s="231" t="n">
        <v>0.1145</v>
      </c>
      <c r="D11" s="100" t="s">
        <v>308</v>
      </c>
    </row>
    <row r="12" customFormat="false" ht="12" hidden="false" customHeight="false" outlineLevel="0" collapsed="false">
      <c r="A12" s="226" t="s">
        <v>286</v>
      </c>
      <c r="B12" s="231" t="n">
        <v>0.356476190476191</v>
      </c>
      <c r="C12" s="231" t="n">
        <v>0.178199305370024</v>
      </c>
      <c r="D12" s="100" t="s">
        <v>308</v>
      </c>
    </row>
    <row r="13" customFormat="false" ht="12" hidden="false" customHeight="false" outlineLevel="0" collapsed="false">
      <c r="A13" s="226" t="s">
        <v>309</v>
      </c>
      <c r="B13" s="231" t="n">
        <v>0.15</v>
      </c>
      <c r="C13" s="231" t="n">
        <v>0.00286944045911047</v>
      </c>
      <c r="D13" s="100" t="s">
        <v>310</v>
      </c>
    </row>
    <row r="14" customFormat="false" ht="12" hidden="false" customHeight="false" outlineLevel="0" collapsed="false">
      <c r="A14" s="226" t="s">
        <v>311</v>
      </c>
      <c r="B14" s="231" t="n">
        <v>0.106914893617021</v>
      </c>
      <c r="C14" s="231" t="n">
        <v>0.121951219512195</v>
      </c>
      <c r="D14" s="100" t="s">
        <v>310</v>
      </c>
    </row>
    <row r="15" customFormat="false" ht="12" hidden="false" customHeight="false" outlineLevel="0" collapsed="false">
      <c r="A15" s="226" t="s">
        <v>312</v>
      </c>
      <c r="B15" s="231" t="n">
        <v>0.170907143130428</v>
      </c>
      <c r="C15" s="231" t="n">
        <v>0.0560859188544153</v>
      </c>
      <c r="D15" s="100" t="s">
        <v>310</v>
      </c>
    </row>
    <row r="16" customFormat="false" ht="12" hidden="false" customHeight="false" outlineLevel="0" collapsed="false">
      <c r="A16" s="226" t="s">
        <v>313</v>
      </c>
      <c r="B16" s="231" t="n">
        <v>0.23</v>
      </c>
      <c r="C16" s="231" t="n">
        <v>0.0036</v>
      </c>
      <c r="D16" s="100" t="s">
        <v>310</v>
      </c>
    </row>
    <row r="17" customFormat="false" ht="12" hidden="false" customHeight="false" outlineLevel="0" collapsed="false">
      <c r="A17" s="226" t="s">
        <v>288</v>
      </c>
      <c r="B17" s="231" t="n">
        <v>0.317353527396672</v>
      </c>
      <c r="C17" s="231" t="n">
        <v>0.0653819837305296</v>
      </c>
      <c r="D17" s="100" t="s">
        <v>314</v>
      </c>
    </row>
    <row r="18" customFormat="false" ht="12" hidden="false" customHeight="false" outlineLevel="0" collapsed="false">
      <c r="A18" s="226" t="s">
        <v>288</v>
      </c>
      <c r="B18" s="231" t="n">
        <v>0.320607831285695</v>
      </c>
      <c r="C18" s="231" t="n">
        <v>0.0664181813352693</v>
      </c>
      <c r="D18" s="100" t="s">
        <v>314</v>
      </c>
    </row>
    <row r="19" customFormat="false" ht="12" hidden="false" customHeight="false" outlineLevel="0" collapsed="false">
      <c r="A19" s="226" t="s">
        <v>288</v>
      </c>
      <c r="B19" s="231" t="n">
        <v>0.326748857420803</v>
      </c>
      <c r="C19" s="231" t="n">
        <v>0.0622771240808065</v>
      </c>
      <c r="D19" s="100" t="s">
        <v>314</v>
      </c>
    </row>
    <row r="20" customFormat="false" ht="12" hidden="false" customHeight="false" outlineLevel="0" collapsed="false">
      <c r="A20" s="226" t="s">
        <v>288</v>
      </c>
      <c r="B20" s="231" t="n">
        <v>0.479286723835245</v>
      </c>
      <c r="C20" s="231" t="n">
        <v>0.066039300223862</v>
      </c>
      <c r="D20" s="100" t="s">
        <v>314</v>
      </c>
    </row>
    <row r="21" customFormat="false" ht="12" hidden="false" customHeight="false" outlineLevel="0" collapsed="false">
      <c r="A21" s="226" t="s">
        <v>289</v>
      </c>
      <c r="B21" s="231" t="n">
        <v>0.1</v>
      </c>
      <c r="C21" s="231" t="n">
        <v>0.0833333333333333</v>
      </c>
      <c r="D21" s="100" t="s">
        <v>308</v>
      </c>
    </row>
    <row r="22" customFormat="false" ht="12" hidden="false" customHeight="false" outlineLevel="0" collapsed="false">
      <c r="A22" s="226" t="s">
        <v>289</v>
      </c>
      <c r="B22" s="231" t="n">
        <v>0.2</v>
      </c>
      <c r="C22" s="231" t="n">
        <v>0.0908333333333333</v>
      </c>
      <c r="D22" s="100" t="s">
        <v>308</v>
      </c>
    </row>
    <row r="23" customFormat="false" ht="12" hidden="false" customHeight="false" outlineLevel="0" collapsed="false">
      <c r="A23" s="226" t="s">
        <v>289</v>
      </c>
      <c r="B23" s="231" t="n">
        <v>0.3</v>
      </c>
      <c r="C23" s="231" t="n">
        <v>0.100555555555556</v>
      </c>
      <c r="D23" s="100" t="s">
        <v>308</v>
      </c>
    </row>
    <row r="24" customFormat="false" ht="12" hidden="false" customHeight="false" outlineLevel="0" collapsed="false">
      <c r="A24" s="226" t="s">
        <v>315</v>
      </c>
      <c r="B24" s="231" t="n">
        <v>0.0361904761904762</v>
      </c>
      <c r="C24" s="231" t="n">
        <v>0.0175438596491228</v>
      </c>
      <c r="D24" s="100" t="s">
        <v>310</v>
      </c>
    </row>
    <row r="25" customFormat="false" ht="12" hidden="false" customHeight="false" outlineLevel="0" collapsed="false">
      <c r="A25" s="226" t="s">
        <v>315</v>
      </c>
      <c r="B25" s="231" t="n">
        <v>0.132380952380952</v>
      </c>
      <c r="C25" s="231" t="n">
        <v>0.052757793764988</v>
      </c>
      <c r="D25" s="100" t="s">
        <v>310</v>
      </c>
    </row>
    <row r="26" customFormat="false" ht="12" hidden="false" customHeight="false" outlineLevel="0" collapsed="false">
      <c r="A26" s="226" t="s">
        <v>315</v>
      </c>
      <c r="B26" s="231" t="n">
        <v>0.215873015873016</v>
      </c>
      <c r="C26" s="231" t="n">
        <v>0.0514705882352941</v>
      </c>
      <c r="D26" s="100" t="s">
        <v>310</v>
      </c>
    </row>
    <row r="27" customFormat="false" ht="12" hidden="false" customHeight="false" outlineLevel="0" collapsed="false">
      <c r="A27" s="226" t="s">
        <v>290</v>
      </c>
      <c r="B27" s="231" t="n">
        <v>0.185728936147245</v>
      </c>
      <c r="C27" s="231" t="n">
        <v>0.0523103748910201</v>
      </c>
      <c r="D27" s="100" t="s">
        <v>308</v>
      </c>
    </row>
    <row r="28" customFormat="false" ht="12" hidden="false" customHeight="false" outlineLevel="0" collapsed="false">
      <c r="A28" s="226" t="s">
        <v>290</v>
      </c>
      <c r="B28" s="231" t="n">
        <v>0.247314729853727</v>
      </c>
      <c r="C28" s="231" t="n">
        <v>0.0624181580096028</v>
      </c>
      <c r="D28" s="100" t="s">
        <v>308</v>
      </c>
    </row>
    <row r="29" customFormat="false" ht="12" hidden="false" customHeight="false" outlineLevel="0" collapsed="false">
      <c r="A29" s="226" t="s">
        <v>290</v>
      </c>
      <c r="B29" s="231" t="n">
        <v>0.307011388783937</v>
      </c>
      <c r="C29" s="231" t="n">
        <v>0.0755977496483826</v>
      </c>
      <c r="D29" s="100" t="s">
        <v>308</v>
      </c>
    </row>
    <row r="30" customFormat="false" ht="12" hidden="false" customHeight="false" outlineLevel="0" collapsed="false">
      <c r="A30" s="226" t="s">
        <v>316</v>
      </c>
      <c r="B30" s="231" t="n">
        <v>0.13926000148445</v>
      </c>
      <c r="C30" s="231" t="n">
        <v>0.114990006662225</v>
      </c>
      <c r="D30" s="100" t="s">
        <v>314</v>
      </c>
    </row>
    <row r="31" customFormat="false" ht="12" hidden="false" customHeight="false" outlineLevel="0" collapsed="false">
      <c r="A31" s="226" t="s">
        <v>316</v>
      </c>
      <c r="B31" s="231" t="n">
        <v>0.279893119572478</v>
      </c>
      <c r="C31" s="231" t="n">
        <v>0.102094935030496</v>
      </c>
      <c r="D31" s="100" t="s">
        <v>314</v>
      </c>
    </row>
    <row r="32" customFormat="false" ht="12" hidden="false" customHeight="false" outlineLevel="0" collapsed="false">
      <c r="A32" s="226" t="s">
        <v>316</v>
      </c>
      <c r="B32" s="231" t="n">
        <v>0.559600682847176</v>
      </c>
      <c r="C32" s="231" t="n">
        <v>0.100338218714769</v>
      </c>
      <c r="D32" s="100" t="s">
        <v>314</v>
      </c>
    </row>
    <row r="33" customFormat="false" ht="12" hidden="false" customHeight="false" outlineLevel="0" collapsed="false">
      <c r="A33" s="226" t="s">
        <v>317</v>
      </c>
      <c r="B33" s="231" t="n">
        <v>0.1</v>
      </c>
      <c r="C33" s="231" t="n">
        <v>0.0109090909090909</v>
      </c>
      <c r="D33" s="100" t="s">
        <v>310</v>
      </c>
    </row>
    <row r="34" customFormat="false" ht="12" hidden="false" customHeight="false" outlineLevel="0" collapsed="false">
      <c r="A34" s="226" t="s">
        <v>318</v>
      </c>
      <c r="B34" s="231" t="n">
        <v>0.100667280257708</v>
      </c>
      <c r="C34" s="231" t="n">
        <v>0.0449438202247191</v>
      </c>
      <c r="D34" s="100" t="s">
        <v>310</v>
      </c>
    </row>
    <row r="35" customFormat="false" ht="12" hidden="false" customHeight="false" outlineLevel="0" collapsed="false">
      <c r="A35" s="226" t="s">
        <v>318</v>
      </c>
      <c r="B35" s="231" t="n">
        <v>0.253968253968254</v>
      </c>
      <c r="C35" s="231" t="n">
        <v>0.033457249070632</v>
      </c>
      <c r="D35" s="100" t="s">
        <v>310</v>
      </c>
    </row>
    <row r="36" customFormat="false" ht="12" hidden="false" customHeight="false" outlineLevel="0" collapsed="false">
      <c r="A36" s="226" t="s">
        <v>319</v>
      </c>
      <c r="B36" s="231" t="n">
        <v>0.5</v>
      </c>
      <c r="C36" s="231" t="n">
        <v>0.14</v>
      </c>
      <c r="D36" s="100" t="s">
        <v>310</v>
      </c>
    </row>
    <row r="37" customFormat="false" ht="12" hidden="false" customHeight="false" outlineLevel="0" collapsed="false">
      <c r="A37" s="226" t="s">
        <v>320</v>
      </c>
      <c r="B37" s="231" t="n">
        <v>0.182000182000182</v>
      </c>
      <c r="C37" s="231" t="n">
        <v>0.0215</v>
      </c>
      <c r="D37" s="100" t="s">
        <v>308</v>
      </c>
    </row>
    <row r="38" customFormat="false" ht="12" hidden="false" customHeight="false" outlineLevel="0" collapsed="false">
      <c r="A38" s="226" t="s">
        <v>321</v>
      </c>
      <c r="B38" s="231" t="n">
        <v>0.0392392207552396</v>
      </c>
      <c r="C38" s="231" t="n">
        <v>0.0776470588235294</v>
      </c>
      <c r="D38" s="100" t="s">
        <v>308</v>
      </c>
    </row>
    <row r="39" customFormat="false" ht="12" hidden="false" customHeight="false" outlineLevel="0" collapsed="false">
      <c r="A39" s="226" t="s">
        <v>321</v>
      </c>
      <c r="B39" s="231" t="n">
        <v>0.126673437355738</v>
      </c>
      <c r="C39" s="231" t="n">
        <v>0.169096209912536</v>
      </c>
      <c r="D39" s="100" t="s">
        <v>308</v>
      </c>
    </row>
    <row r="40" customFormat="false" ht="12" hidden="false" customHeight="false" outlineLevel="0" collapsed="false">
      <c r="A40" s="226" t="s">
        <v>321</v>
      </c>
      <c r="B40" s="231" t="n">
        <v>0.169236450927892</v>
      </c>
      <c r="C40" s="231" t="n">
        <v>0.168576104746318</v>
      </c>
      <c r="D40" s="100" t="s">
        <v>308</v>
      </c>
    </row>
    <row r="41" customFormat="false" ht="12" hidden="false" customHeight="false" outlineLevel="0" collapsed="false">
      <c r="A41" s="226" t="s">
        <v>322</v>
      </c>
      <c r="B41" s="231" t="n">
        <v>0.1368</v>
      </c>
      <c r="C41" s="231" t="n">
        <v>0.00656068634872571</v>
      </c>
      <c r="D41" s="100" t="s">
        <v>310</v>
      </c>
    </row>
    <row r="42" customFormat="false" ht="12" hidden="false" customHeight="false" outlineLevel="0" collapsed="false">
      <c r="A42" s="226" t="s">
        <v>322</v>
      </c>
      <c r="B42" s="231" t="n">
        <v>0.27348</v>
      </c>
      <c r="C42" s="231" t="n">
        <v>0.00879874039084931</v>
      </c>
      <c r="D42" s="100" t="s">
        <v>310</v>
      </c>
    </row>
    <row r="43" customFormat="false" ht="12" hidden="false" customHeight="false" outlineLevel="0" collapsed="false">
      <c r="A43" s="226" t="s">
        <v>322</v>
      </c>
      <c r="B43" s="231" t="n">
        <v>0.50006</v>
      </c>
      <c r="C43" s="231" t="n">
        <v>0.0115700985266203</v>
      </c>
      <c r="D43" s="100" t="s">
        <v>310</v>
      </c>
    </row>
    <row r="44" customFormat="false" ht="12" hidden="false" customHeight="false" outlineLevel="0" collapsed="false">
      <c r="A44" s="226" t="s">
        <v>298</v>
      </c>
      <c r="B44" s="231" t="n">
        <v>0.035486160397445</v>
      </c>
      <c r="C44" s="231" t="n">
        <v>0.01452</v>
      </c>
      <c r="D44" s="100" t="s">
        <v>323</v>
      </c>
    </row>
    <row r="45" customFormat="false" ht="12" hidden="false" customHeight="false" outlineLevel="0" collapsed="false">
      <c r="A45" s="226" t="s">
        <v>298</v>
      </c>
      <c r="B45" s="231" t="n">
        <v>0.07097232079489</v>
      </c>
      <c r="C45" s="231" t="n">
        <v>0.02796</v>
      </c>
      <c r="D45" s="100" t="s">
        <v>323</v>
      </c>
    </row>
    <row r="46" customFormat="false" ht="12" hidden="false" customHeight="false" outlineLevel="0" collapsed="false">
      <c r="A46" s="226" t="s">
        <v>298</v>
      </c>
      <c r="B46" s="231" t="n">
        <v>0.14194464158978</v>
      </c>
      <c r="C46" s="231" t="n">
        <v>0.04948</v>
      </c>
      <c r="D46" s="100" t="s">
        <v>323</v>
      </c>
    </row>
    <row r="47" customFormat="false" ht="12" hidden="false" customHeight="false" outlineLevel="0" collapsed="false">
      <c r="A47" s="20" t="s">
        <v>298</v>
      </c>
      <c r="B47" s="231" t="n">
        <v>0.28388928317956</v>
      </c>
      <c r="C47" s="231" t="n">
        <v>0.074695</v>
      </c>
      <c r="D47" s="100" t="s">
        <v>323</v>
      </c>
    </row>
    <row r="48" customFormat="false" ht="12" hidden="false" customHeight="false" outlineLevel="0" collapsed="false">
      <c r="A48" s="20" t="s">
        <v>324</v>
      </c>
      <c r="B48" s="231" t="n">
        <v>0.460688277927936</v>
      </c>
      <c r="C48" s="231" t="n">
        <v>0.0247757847533632</v>
      </c>
      <c r="D48" s="100" t="s">
        <v>310</v>
      </c>
    </row>
    <row r="49" customFormat="false" ht="12" hidden="false" customHeight="false" outlineLevel="0" collapsed="false">
      <c r="A49" s="20" t="s">
        <v>299</v>
      </c>
      <c r="B49" s="231" t="n">
        <v>0.15</v>
      </c>
      <c r="C49" s="231" t="n">
        <v>0.0052</v>
      </c>
      <c r="D49" s="100" t="s">
        <v>323</v>
      </c>
    </row>
    <row r="50" customFormat="false" ht="12" hidden="false" customHeight="false" outlineLevel="0" collapsed="false">
      <c r="A50" s="20" t="s">
        <v>300</v>
      </c>
      <c r="B50" s="231" t="n">
        <v>0.05</v>
      </c>
      <c r="C50" s="231" t="n">
        <v>0.0021191135734072</v>
      </c>
      <c r="D50" s="100" t="s">
        <v>308</v>
      </c>
    </row>
    <row r="51" customFormat="false" ht="12" hidden="false" customHeight="false" outlineLevel="0" collapsed="false">
      <c r="A51" s="20" t="s">
        <v>300</v>
      </c>
      <c r="B51" s="231" t="n">
        <v>0.1</v>
      </c>
      <c r="C51" s="231" t="n">
        <v>0.00227146814404432</v>
      </c>
      <c r="D51" s="100" t="s">
        <v>308</v>
      </c>
    </row>
    <row r="52" customFormat="false" ht="12" hidden="false" customHeight="false" outlineLevel="0" collapsed="false">
      <c r="A52" s="20" t="s">
        <v>303</v>
      </c>
      <c r="B52" s="231" t="n">
        <v>0.035</v>
      </c>
      <c r="C52" s="231" t="n">
        <v>0</v>
      </c>
      <c r="D52" s="100"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 C3 D3 B4 C4 D4 B5 C5 B6 C6 D6 A7 B7 C7 D7 A8 B8 C8 D8 A9 B9 C9 D9 A10 B10 C10 D10 A11 B11 C11 D11 A12 B12 C12 A13 B13 C13 A14 B14 C14 A15 B15 C15 A16 B16 C16 A17 B17 C17 A18 B18 C18 A19 B19 C19 A20 B20 C20 A21 B21 C21 A22 B22 C22 A23 B23 C23 A24 B24 C24 A25 B25 C25 A26 B26 C26 A27 B27 C27 A28 B28 C28 A29 B29 C29 A30 B30 C30 A31 B31 C31"/>
    </sheetView>
  </sheetViews>
  <sheetFormatPr defaultColWidth="8.82421875" defaultRowHeight="12" zeroHeight="false" outlineLevelRow="0" outlineLevelCol="0"/>
  <cols>
    <col collapsed="false" customWidth="true" hidden="false" outlineLevel="0" max="1" min="1" style="0" width="7.32"/>
    <col collapsed="false" customWidth="true" hidden="false" outlineLevel="0" max="2" min="2" style="0" width="11.99"/>
    <col collapsed="false" customWidth="true" hidden="false" outlineLevel="0" max="3" min="3" style="0" width="13.66"/>
    <col collapsed="false" customWidth="true" hidden="false" outlineLevel="0" max="4" min="4" style="0" width="11.66"/>
    <col collapsed="false" customWidth="true" hidden="false" outlineLevel="0" max="6" min="5" style="0" width="10.5"/>
  </cols>
  <sheetData>
    <row r="1" customFormat="false" ht="14" hidden="false" customHeight="false" outlineLevel="0" collapsed="false">
      <c r="A1" s="1" t="s">
        <v>325</v>
      </c>
    </row>
    <row r="3" customFormat="false" ht="12" hidden="false" customHeight="false" outlineLevel="0" collapsed="false">
      <c r="B3" s="232" t="n">
        <v>0.2</v>
      </c>
      <c r="C3" s="232" t="n">
        <v>0.2</v>
      </c>
      <c r="D3" s="232" t="s">
        <v>326</v>
      </c>
      <c r="E3" s="232"/>
      <c r="F3" s="232"/>
    </row>
    <row r="4" customFormat="false" ht="12" hidden="false" customHeight="false" outlineLevel="0" collapsed="false">
      <c r="B4" s="2" t="s">
        <v>327</v>
      </c>
      <c r="C4" s="2" t="s">
        <v>327</v>
      </c>
      <c r="D4" s="2" t="s">
        <v>327</v>
      </c>
      <c r="E4" s="2"/>
      <c r="F4" s="2"/>
    </row>
    <row r="5" customFormat="false" ht="12" hidden="false" customHeight="false" outlineLevel="0" collapsed="false">
      <c r="B5" s="2" t="s">
        <v>328</v>
      </c>
      <c r="C5" s="2" t="s">
        <v>328</v>
      </c>
      <c r="D5" s="2"/>
      <c r="E5" s="2"/>
      <c r="F5" s="2"/>
    </row>
    <row r="6" customFormat="false" ht="12" hidden="false" customHeight="false" outlineLevel="0" collapsed="false">
      <c r="B6" s="2" t="s">
        <v>329</v>
      </c>
      <c r="C6" s="2" t="s">
        <v>330</v>
      </c>
      <c r="D6" s="2" t="s">
        <v>329</v>
      </c>
      <c r="E6" s="2"/>
      <c r="F6" s="2"/>
    </row>
    <row r="7" customFormat="false" ht="12" hidden="false" customHeight="false" outlineLevel="0" collapsed="false">
      <c r="A7" s="2" t="n">
        <v>2006</v>
      </c>
      <c r="B7" s="5" t="n">
        <v>1.29</v>
      </c>
      <c r="C7" s="5" t="n">
        <v>11.45231</v>
      </c>
      <c r="D7" s="5" t="n">
        <v>2.453551</v>
      </c>
    </row>
    <row r="8" customFormat="false" ht="12" hidden="false" customHeight="false" outlineLevel="0" collapsed="false">
      <c r="A8" s="2" t="n">
        <v>2007</v>
      </c>
      <c r="B8" s="5" t="n">
        <v>3.2623776619598</v>
      </c>
      <c r="C8" s="5" t="n">
        <v>14.7146876619598</v>
      </c>
      <c r="D8" s="5" t="n">
        <v>5.24925</v>
      </c>
    </row>
    <row r="9" customFormat="false" ht="12" hidden="false" customHeight="false" outlineLevel="0" collapsed="false">
      <c r="A9" s="2" t="s">
        <v>331</v>
      </c>
      <c r="B9" s="5" t="n">
        <v>3.2623776619598</v>
      </c>
      <c r="C9" s="5" t="n">
        <v>17.9770653239196</v>
      </c>
      <c r="D9" s="5" t="n">
        <v>8.349835</v>
      </c>
    </row>
    <row r="10" customFormat="false" ht="12" hidden="false" customHeight="false" outlineLevel="0" collapsed="false">
      <c r="A10" s="2" t="s">
        <v>332</v>
      </c>
      <c r="B10" s="5" t="n">
        <v>4.17981491269772</v>
      </c>
      <c r="C10" s="5" t="n">
        <v>22.1568802366173</v>
      </c>
      <c r="D10" s="5" t="n">
        <v>9.99311</v>
      </c>
    </row>
    <row r="11" customFormat="false" ht="12" hidden="false" customHeight="false" outlineLevel="0" collapsed="false">
      <c r="A11" s="2" t="n">
        <v>2010</v>
      </c>
      <c r="B11" s="5" t="n">
        <v>4.17981491269772</v>
      </c>
      <c r="C11" s="5" t="n">
        <v>26.336695149315</v>
      </c>
      <c r="D11" s="5" t="n">
        <v>5.1125</v>
      </c>
      <c r="E11" s="5"/>
      <c r="F11" s="5"/>
    </row>
    <row r="12" customFormat="false" ht="12" hidden="false" customHeight="false" outlineLevel="0" collapsed="false">
      <c r="A12" s="2" t="s">
        <v>333</v>
      </c>
      <c r="B12" s="5" t="n">
        <v>6.3495694384813</v>
      </c>
      <c r="C12" s="5" t="n">
        <v>32.6862645877964</v>
      </c>
      <c r="E12" s="5"/>
      <c r="F12" s="5"/>
    </row>
    <row r="13" customFormat="false" ht="12" hidden="false" customHeight="false" outlineLevel="0" collapsed="false">
      <c r="A13" s="2" t="s">
        <v>334</v>
      </c>
      <c r="B13" s="5" t="n">
        <v>6.3495694384813</v>
      </c>
      <c r="C13" s="5" t="n">
        <v>39.0358340262777</v>
      </c>
      <c r="E13" s="5"/>
      <c r="F13" s="5"/>
    </row>
    <row r="14" customFormat="false" ht="12" hidden="false" customHeight="false" outlineLevel="0" collapsed="false">
      <c r="A14" s="2" t="s">
        <v>335</v>
      </c>
      <c r="B14" s="5" t="n">
        <v>9.63259178266806</v>
      </c>
      <c r="C14" s="5" t="n">
        <v>48.6684258089457</v>
      </c>
    </row>
    <row r="15" customFormat="false" ht="12" hidden="false" customHeight="false" outlineLevel="0" collapsed="false">
      <c r="A15" s="2" t="s">
        <v>336</v>
      </c>
      <c r="B15" s="5" t="n">
        <v>9.63259178266806</v>
      </c>
      <c r="C15" s="5" t="n">
        <v>58.3010175916138</v>
      </c>
    </row>
    <row r="16" customFormat="false" ht="12" hidden="false" customHeight="false" outlineLevel="0" collapsed="false">
      <c r="A16" s="2" t="s">
        <v>337</v>
      </c>
      <c r="B16" s="5" t="n">
        <v>13.4312205028087</v>
      </c>
      <c r="C16" s="5" t="n">
        <v>71.7322380944225</v>
      </c>
    </row>
    <row r="17" customFormat="false" ht="12" hidden="false" customHeight="false" outlineLevel="0" collapsed="false">
      <c r="A17" s="2" t="s">
        <v>338</v>
      </c>
      <c r="B17" s="5" t="n">
        <v>13.4312205028087</v>
      </c>
      <c r="C17" s="5" t="n">
        <v>85.1634585972312</v>
      </c>
    </row>
    <row r="18" customFormat="false" ht="12" hidden="false" customHeight="false" outlineLevel="0" collapsed="false">
      <c r="A18" s="2" t="s">
        <v>339</v>
      </c>
      <c r="B18" s="5" t="n">
        <v>16.1394011775764</v>
      </c>
      <c r="C18" s="5" t="n">
        <v>101.302859774808</v>
      </c>
    </row>
    <row r="19" customFormat="false" ht="12" hidden="false" customHeight="false" outlineLevel="0" collapsed="false">
      <c r="A19" s="2" t="s">
        <v>340</v>
      </c>
      <c r="B19" s="5" t="n">
        <v>16.1394011775764</v>
      </c>
      <c r="C19" s="5" t="n">
        <v>117.442260952384</v>
      </c>
    </row>
    <row r="20" customFormat="false" ht="12" hidden="false" customHeight="false" outlineLevel="0" collapsed="false">
      <c r="A20" s="2" t="s">
        <v>341</v>
      </c>
      <c r="B20" s="5" t="n">
        <v>16.1188247412787</v>
      </c>
      <c r="C20" s="5" t="n">
        <v>133.561085693663</v>
      </c>
    </row>
    <row r="21" customFormat="false" ht="12" hidden="false" customHeight="false" outlineLevel="0" collapsed="false">
      <c r="A21" s="2" t="n">
        <v>2020</v>
      </c>
      <c r="B21" s="5" t="n">
        <v>16.1188247412787</v>
      </c>
      <c r="C21" s="5" t="n">
        <v>149.679910434941</v>
      </c>
    </row>
    <row r="22" customFormat="false" ht="12" hidden="false" customHeight="false" outlineLevel="0" collapsed="false">
      <c r="A22" s="2" t="s">
        <v>342</v>
      </c>
      <c r="B22" s="5" t="n">
        <v>16.7741280295234</v>
      </c>
      <c r="C22" s="5" t="n">
        <v>166.454038464465</v>
      </c>
    </row>
    <row r="23" customFormat="false" ht="12" hidden="false" customHeight="false" outlineLevel="0" collapsed="false">
      <c r="A23" s="2" t="s">
        <v>343</v>
      </c>
      <c r="B23" s="5" t="n">
        <v>16.7741280295234</v>
      </c>
      <c r="C23" s="5" t="n">
        <v>183.228166493988</v>
      </c>
    </row>
    <row r="24" customFormat="false" ht="12" hidden="false" customHeight="false" outlineLevel="0" collapsed="false">
      <c r="A24" s="2" t="s">
        <v>344</v>
      </c>
      <c r="B24" s="5" t="n">
        <v>16.0978014725054</v>
      </c>
      <c r="C24" s="5" t="n">
        <v>199.325967966494</v>
      </c>
    </row>
    <row r="25" customFormat="false" ht="12" hidden="false" customHeight="false" outlineLevel="0" collapsed="false">
      <c r="A25" s="2" t="s">
        <v>345</v>
      </c>
      <c r="B25" s="5" t="n">
        <v>16.0978014725054</v>
      </c>
      <c r="C25" s="5" t="n">
        <v>215.423769438999</v>
      </c>
    </row>
    <row r="26" customFormat="false" ht="12" hidden="false" customHeight="false" outlineLevel="0" collapsed="false">
      <c r="A26" s="2" t="s">
        <v>346</v>
      </c>
      <c r="B26" s="5" t="n">
        <v>16.2015880387204</v>
      </c>
      <c r="C26" s="5" t="n">
        <v>231.625357477719</v>
      </c>
    </row>
    <row r="27" customFormat="false" ht="12" hidden="false" customHeight="false" outlineLevel="0" collapsed="false">
      <c r="A27" s="2" t="s">
        <v>347</v>
      </c>
      <c r="B27" s="5" t="n">
        <v>16.2015880387204</v>
      </c>
      <c r="C27" s="5" t="n">
        <v>247.82694551644</v>
      </c>
    </row>
    <row r="28" customFormat="false" ht="12" hidden="false" customHeight="false" outlineLevel="0" collapsed="false">
      <c r="A28" s="2" t="s">
        <v>348</v>
      </c>
      <c r="B28" s="5" t="n">
        <v>15.4636698660847</v>
      </c>
      <c r="C28" s="5" t="n">
        <v>263.290615382525</v>
      </c>
    </row>
    <row r="29" customFormat="false" ht="12" hidden="false" customHeight="false" outlineLevel="0" collapsed="false">
      <c r="A29" s="2" t="s">
        <v>349</v>
      </c>
      <c r="B29" s="5" t="n">
        <v>15.4636698660847</v>
      </c>
      <c r="C29" s="5" t="n">
        <v>278.754285248609</v>
      </c>
    </row>
    <row r="30" customFormat="false" ht="12" hidden="false" customHeight="false" outlineLevel="0" collapsed="false">
      <c r="A30" s="2" t="s">
        <v>350</v>
      </c>
      <c r="B30" s="5" t="n">
        <v>13.0229686310516</v>
      </c>
      <c r="C30" s="5" t="n">
        <v>291.777253879661</v>
      </c>
    </row>
    <row r="31" customFormat="false" ht="12" hidden="false" customHeight="false" outlineLevel="0" collapsed="false">
      <c r="A31" s="2" t="n">
        <v>2030</v>
      </c>
      <c r="B31" s="5" t="n">
        <v>13.0229686310516</v>
      </c>
      <c r="C31" s="5" t="n">
        <v>304.8002225107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sheetData>
    <row r="1" customFormat="false" ht="14" hidden="false" customHeight="false" outlineLevel="0" collapsed="false">
      <c r="A1" s="1" t="s">
        <v>90</v>
      </c>
    </row>
    <row r="3" customFormat="false" ht="12" hidden="false" customHeight="false" outlineLevel="0" collapsed="false">
      <c r="A3"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sheetData>
    <row r="1" customFormat="false" ht="14" hidden="false" customHeight="false" outlineLevel="0" collapsed="false">
      <c r="A1" s="1" t="s">
        <v>92</v>
      </c>
    </row>
    <row r="3" customFormat="false" ht="12" hidden="false" customHeight="false" outlineLevel="0" collapsed="false">
      <c r="A3"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4.99"/>
    <col collapsed="false" customWidth="true" hidden="false" outlineLevel="0" max="2" min="2" style="0" width="6.5"/>
    <col collapsed="false" customWidth="true" hidden="false" outlineLevel="0" max="3" min="3" style="0" width="12.99"/>
    <col collapsed="false" customWidth="true" hidden="false" outlineLevel="0" max="4" min="4" style="0" width="6.5"/>
    <col collapsed="false" customWidth="true" hidden="false" outlineLevel="0" max="5" min="5" style="0" width="8.66"/>
    <col collapsed="false" customWidth="true" hidden="false" outlineLevel="0" max="6" min="6" style="0" width="7.32"/>
    <col collapsed="false" customWidth="true" hidden="false" outlineLevel="0" max="7" min="7" style="0" width="7.5"/>
  </cols>
  <sheetData>
    <row r="1" customFormat="false" ht="14" hidden="false" customHeight="false" outlineLevel="0" collapsed="false">
      <c r="A1" s="1" t="s">
        <v>93</v>
      </c>
    </row>
    <row r="3" customFormat="false" ht="12" hidden="false" customHeight="false" outlineLevel="0" collapsed="false">
      <c r="A3" s="18" t="s">
        <v>94</v>
      </c>
      <c r="B3" s="18" t="s">
        <v>4</v>
      </c>
      <c r="C3" s="18" t="s">
        <v>95</v>
      </c>
      <c r="D3" s="18" t="s">
        <v>96</v>
      </c>
      <c r="E3" s="18" t="s">
        <v>97</v>
      </c>
      <c r="F3" s="19" t="s">
        <v>12</v>
      </c>
      <c r="G3" s="19" t="s">
        <v>98</v>
      </c>
    </row>
    <row r="4" customFormat="false" ht="12" hidden="false" customHeight="false" outlineLevel="0" collapsed="false">
      <c r="A4" s="20" t="s">
        <v>99</v>
      </c>
      <c r="B4" s="21" t="n">
        <v>54.2</v>
      </c>
      <c r="C4" s="21" t="n">
        <v>30.2</v>
      </c>
      <c r="D4" s="21" t="n">
        <v>26.2</v>
      </c>
      <c r="E4" s="21" t="n">
        <v>4.4</v>
      </c>
      <c r="F4" s="21" t="n">
        <v>0.2</v>
      </c>
      <c r="G4" s="21" t="n">
        <v>4.6</v>
      </c>
    </row>
    <row r="5" customFormat="false" ht="12" hidden="false" customHeight="false" outlineLevel="0" collapsed="false">
      <c r="A5" s="20" t="s">
        <v>100</v>
      </c>
      <c r="B5" s="21" t="n">
        <v>257.8</v>
      </c>
      <c r="C5" s="21" t="n">
        <v>116.2</v>
      </c>
      <c r="D5" s="21" t="n">
        <v>51.1</v>
      </c>
      <c r="E5" s="21" t="n">
        <v>28.3</v>
      </c>
      <c r="F5" s="21" t="n">
        <v>16.6</v>
      </c>
      <c r="G5" s="21" t="n">
        <v>16.8</v>
      </c>
    </row>
    <row r="6" customFormat="false" ht="12" hidden="false" customHeight="false" outlineLevel="0" collapsed="false">
      <c r="A6" s="22"/>
      <c r="B6" s="22"/>
      <c r="C6" s="22"/>
      <c r="D6" s="22"/>
      <c r="E6" s="22"/>
      <c r="F6" s="22"/>
      <c r="G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9.5"/>
    <col collapsed="false" customWidth="true" hidden="false" outlineLevel="0" max="2" min="2" style="0" width="9.66"/>
    <col collapsed="false" customWidth="true" hidden="false" outlineLevel="0" max="3" min="3" style="0" width="10.5"/>
  </cols>
  <sheetData>
    <row r="1" customFormat="false" ht="14" hidden="false" customHeight="false" outlineLevel="0" collapsed="false">
      <c r="A1" s="1" t="s">
        <v>101</v>
      </c>
    </row>
    <row r="3" customFormat="false" ht="42" hidden="false" customHeight="true" outlineLevel="0" collapsed="false">
      <c r="B3" s="23" t="s">
        <v>102</v>
      </c>
      <c r="C3" s="23" t="s">
        <v>103</v>
      </c>
    </row>
    <row r="4" customFormat="false" ht="13.25" hidden="false" customHeight="true" outlineLevel="0" collapsed="false">
      <c r="B4" s="23" t="s">
        <v>6</v>
      </c>
      <c r="C4" s="23" t="s">
        <v>6</v>
      </c>
    </row>
    <row r="5" customFormat="false" ht="12" hidden="false" customHeight="false" outlineLevel="0" collapsed="false">
      <c r="A5" s="24" t="s">
        <v>104</v>
      </c>
      <c r="B5" s="13" t="n">
        <v>13.9</v>
      </c>
      <c r="C5" s="13" t="n">
        <v>72.9</v>
      </c>
    </row>
    <row r="6" customFormat="false" ht="12" hidden="false" customHeight="false" outlineLevel="0" collapsed="false">
      <c r="A6" s="0" t="s">
        <v>105</v>
      </c>
      <c r="B6" s="13" t="n">
        <v>6.1</v>
      </c>
      <c r="C6" s="13" t="n">
        <v>41</v>
      </c>
    </row>
    <row r="7" customFormat="false" ht="12" hidden="false" customHeight="false" outlineLevel="0" collapsed="false">
      <c r="A7" s="0" t="s">
        <v>106</v>
      </c>
      <c r="B7" s="13" t="n">
        <v>5.2</v>
      </c>
      <c r="C7" s="13" t="n">
        <v>37.9</v>
      </c>
    </row>
    <row r="8" customFormat="false" ht="12" hidden="false" customHeight="false" outlineLevel="0" collapsed="false">
      <c r="A8" s="0" t="s">
        <v>107</v>
      </c>
      <c r="B8" s="13" t="n">
        <v>9</v>
      </c>
      <c r="C8" s="13" t="n">
        <v>36.9</v>
      </c>
    </row>
    <row r="9" customFormat="false" ht="12" hidden="false" customHeight="false" outlineLevel="0" collapsed="false">
      <c r="A9" s="24" t="s">
        <v>108</v>
      </c>
      <c r="B9" s="13" t="n">
        <v>7.7</v>
      </c>
      <c r="C9" s="13" t="n">
        <v>29.1</v>
      </c>
    </row>
    <row r="10" customFormat="false" ht="12" hidden="false" customHeight="false" outlineLevel="0" collapsed="false">
      <c r="A10" s="0" t="s">
        <v>109</v>
      </c>
      <c r="B10" s="13" t="n">
        <v>6.3</v>
      </c>
      <c r="C10" s="13" t="n">
        <v>16</v>
      </c>
    </row>
    <row r="11" customFormat="false" ht="12" hidden="false" customHeight="false" outlineLevel="0" collapsed="false">
      <c r="A11" s="0" t="s">
        <v>110</v>
      </c>
      <c r="B11" s="13" t="n">
        <v>2</v>
      </c>
      <c r="C11" s="13" t="n">
        <v>11.4</v>
      </c>
    </row>
    <row r="12" customFormat="false" ht="12" hidden="false" customHeight="false" outlineLevel="0" collapsed="false">
      <c r="A12" s="0" t="s">
        <v>111</v>
      </c>
      <c r="B12" s="13" t="n">
        <v>1.2</v>
      </c>
      <c r="C12" s="13" t="n">
        <v>7</v>
      </c>
    </row>
    <row r="13" customFormat="false" ht="12" hidden="false" customHeight="false" outlineLevel="0" collapsed="false">
      <c r="A13" s="0" t="s">
        <v>112</v>
      </c>
      <c r="B13" s="13" t="n">
        <v>1.5</v>
      </c>
      <c r="C13" s="13" t="n">
        <v>3.9</v>
      </c>
    </row>
    <row r="14" customFormat="false" ht="12" hidden="false" customHeight="false" outlineLevel="0" collapsed="false">
      <c r="A14" s="0" t="s">
        <v>113</v>
      </c>
      <c r="B14" s="13" t="n">
        <v>1.3</v>
      </c>
      <c r="C14" s="13" t="n">
        <v>1.7</v>
      </c>
    </row>
    <row r="16" customFormat="false" ht="12" hidden="false" customHeight="false" outlineLevel="0" collapsed="false">
      <c r="B16" s="13" t="n">
        <f aca="false">SUM(B5:B14)</f>
        <v>54.2</v>
      </c>
      <c r="C16" s="13" t="n">
        <f aca="false">SUM(C5:C14)</f>
        <v>2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1.82"/>
  </cols>
  <sheetData>
    <row r="1" customFormat="false" ht="14" hidden="false" customHeight="false" outlineLevel="0" collapsed="false">
      <c r="A1" s="1" t="s">
        <v>114</v>
      </c>
    </row>
    <row r="3" customFormat="false" ht="12" hidden="false" customHeight="false" outlineLevel="0" collapsed="false">
      <c r="B3" s="25" t="n">
        <v>2005</v>
      </c>
      <c r="C3" s="25" t="n">
        <v>2006</v>
      </c>
      <c r="D3" s="25" t="n">
        <v>2007</v>
      </c>
      <c r="E3" s="25" t="n">
        <v>2008</v>
      </c>
      <c r="F3" s="25" t="n">
        <v>2009</v>
      </c>
      <c r="G3" s="25" t="n">
        <v>2010</v>
      </c>
    </row>
    <row r="4" customFormat="false" ht="12" hidden="false" customHeight="false" outlineLevel="0" collapsed="false">
      <c r="A4" s="26" t="s">
        <v>115</v>
      </c>
      <c r="B4" s="27" t="n">
        <v>1432.5</v>
      </c>
      <c r="C4" s="27" t="n">
        <v>1146</v>
      </c>
      <c r="D4" s="27" t="n">
        <v>2341.5</v>
      </c>
      <c r="E4" s="27" t="n">
        <v>3585</v>
      </c>
      <c r="F4" s="27" t="n">
        <v>3994.5</v>
      </c>
      <c r="G4" s="27" t="n">
        <v>2543.2</v>
      </c>
    </row>
    <row r="5" customFormat="false" ht="12" hidden="false" customHeight="false" outlineLevel="0" collapsed="false">
      <c r="A5" s="26" t="s">
        <v>116</v>
      </c>
      <c r="B5" s="27" t="n">
        <v>0</v>
      </c>
      <c r="C5" s="27" t="n">
        <v>572.7</v>
      </c>
      <c r="D5" s="27" t="n">
        <v>862.5</v>
      </c>
      <c r="E5" s="27" t="n">
        <v>791.2</v>
      </c>
      <c r="F5" s="27" t="n">
        <v>1161.5</v>
      </c>
      <c r="G5" s="27" t="n">
        <v>828</v>
      </c>
    </row>
    <row r="6" customFormat="false" ht="12" hidden="false" customHeight="false" outlineLevel="0" collapsed="false">
      <c r="A6" s="26" t="s">
        <v>117</v>
      </c>
      <c r="B6" s="27" t="n">
        <v>50</v>
      </c>
      <c r="C6" s="27" t="n">
        <v>74</v>
      </c>
      <c r="D6" s="27" t="n">
        <v>494</v>
      </c>
      <c r="E6" s="27" t="n">
        <v>616</v>
      </c>
      <c r="F6" s="27" t="n">
        <v>600</v>
      </c>
      <c r="G6" s="27" t="n">
        <v>564</v>
      </c>
    </row>
    <row r="7" customFormat="false" ht="12" hidden="false" customHeight="false" outlineLevel="0" collapsed="false">
      <c r="A7" s="26" t="s">
        <v>118</v>
      </c>
      <c r="B7" s="27" t="n">
        <v>190</v>
      </c>
      <c r="C7" s="27" t="n">
        <v>128</v>
      </c>
      <c r="D7" s="27" t="n">
        <v>356</v>
      </c>
      <c r="E7" s="27" t="n">
        <v>516.4</v>
      </c>
      <c r="F7" s="27" t="n">
        <v>814.4</v>
      </c>
      <c r="G7" s="27" t="n">
        <v>350.4</v>
      </c>
    </row>
    <row r="8" customFormat="false" ht="12" hidden="false" customHeight="false" outlineLevel="0" collapsed="false">
      <c r="A8" s="26" t="s">
        <v>119</v>
      </c>
      <c r="B8" s="27" t="n">
        <v>25</v>
      </c>
      <c r="C8" s="27" t="n">
        <v>91.55</v>
      </c>
      <c r="D8" s="27" t="n">
        <v>196.9</v>
      </c>
      <c r="E8" s="27" t="n">
        <v>736.1</v>
      </c>
      <c r="F8" s="27" t="n">
        <v>702</v>
      </c>
      <c r="G8" s="27" t="n">
        <v>311.8</v>
      </c>
    </row>
    <row r="9" customFormat="false" ht="12" hidden="false" customHeight="false" outlineLevel="0" collapsed="false">
      <c r="A9" s="26" t="s">
        <v>120</v>
      </c>
      <c r="B9" s="27" t="n">
        <v>699.81</v>
      </c>
      <c r="C9" s="27" t="n">
        <v>439.251</v>
      </c>
      <c r="D9" s="27" t="n">
        <v>948.35</v>
      </c>
      <c r="E9" s="27" t="n">
        <v>1120.035</v>
      </c>
      <c r="F9" s="27" t="n">
        <v>1488.11</v>
      </c>
      <c r="G9" s="27" t="n">
        <v>221.1</v>
      </c>
    </row>
    <row r="10" customFormat="false" ht="12" hidden="false" customHeight="false" outlineLevel="0" collapsed="false">
      <c r="A10" s="26" t="s">
        <v>121</v>
      </c>
      <c r="B10" s="27" t="n">
        <v>0</v>
      </c>
      <c r="C10" s="27" t="n">
        <v>0</v>
      </c>
      <c r="D10" s="27" t="n">
        <v>0</v>
      </c>
      <c r="E10" s="27" t="n">
        <v>409.5</v>
      </c>
      <c r="F10" s="27" t="n">
        <v>204</v>
      </c>
      <c r="G10" s="27" t="n">
        <v>99</v>
      </c>
    </row>
    <row r="11" customFormat="false" ht="12" hidden="false" customHeight="false" outlineLevel="0" collapsed="false">
      <c r="A11" s="26" t="s">
        <v>122</v>
      </c>
      <c r="B11" s="27" t="n">
        <v>2.5</v>
      </c>
      <c r="C11" s="27" t="n">
        <v>0</v>
      </c>
      <c r="D11" s="27" t="n">
        <v>47.5</v>
      </c>
      <c r="E11" s="27" t="n">
        <v>470</v>
      </c>
      <c r="F11" s="27" t="n">
        <v>605</v>
      </c>
      <c r="G11" s="27" t="n">
        <v>70</v>
      </c>
    </row>
    <row r="12" customFormat="false" ht="12" hidden="false" customHeight="false" outlineLevel="0" collapsed="false">
      <c r="A12" s="26" t="s">
        <v>123</v>
      </c>
      <c r="B12" s="27" t="n">
        <v>0</v>
      </c>
      <c r="C12" s="27" t="n">
        <v>0</v>
      </c>
      <c r="D12" s="27" t="n">
        <v>0</v>
      </c>
      <c r="E12" s="27" t="n">
        <v>94</v>
      </c>
      <c r="F12" s="27" t="n">
        <v>330.35</v>
      </c>
      <c r="G12" s="27" t="n">
        <v>68.45</v>
      </c>
    </row>
    <row r="13" customFormat="false" ht="12" hidden="false" customHeight="false" outlineLevel="0" collapsed="false">
      <c r="A13" s="26" t="s">
        <v>124</v>
      </c>
      <c r="B13" s="27" t="n">
        <v>0</v>
      </c>
      <c r="C13" s="27" t="n">
        <v>0</v>
      </c>
      <c r="D13" s="27" t="n">
        <v>2.5</v>
      </c>
      <c r="E13" s="27" t="n">
        <v>0</v>
      </c>
      <c r="F13" s="27" t="n">
        <v>62.5</v>
      </c>
      <c r="G13" s="27" t="n">
        <v>20</v>
      </c>
    </row>
    <row r="14" customFormat="false" ht="12" hidden="false" customHeight="false" outlineLevel="0" collapsed="false">
      <c r="A14" s="26" t="s">
        <v>125</v>
      </c>
      <c r="B14" s="27" t="n">
        <v>0</v>
      </c>
      <c r="C14" s="27" t="n">
        <v>0</v>
      </c>
      <c r="D14" s="27" t="n">
        <v>0</v>
      </c>
      <c r="E14" s="27" t="n">
        <v>2</v>
      </c>
      <c r="F14" s="27" t="n">
        <v>6</v>
      </c>
      <c r="G14" s="27" t="n">
        <v>20</v>
      </c>
    </row>
    <row r="15" customFormat="false" ht="12" hidden="false" customHeight="false" outlineLevel="0" collapsed="false">
      <c r="A15" s="26" t="s">
        <v>98</v>
      </c>
      <c r="B15" s="27" t="n">
        <v>2.015</v>
      </c>
      <c r="C15" s="27" t="n">
        <v>2.05</v>
      </c>
      <c r="D15" s="27" t="n">
        <v>0</v>
      </c>
      <c r="E15" s="27" t="n">
        <v>9.6</v>
      </c>
      <c r="F15" s="27" t="n">
        <v>24.75</v>
      </c>
      <c r="G15" s="27" t="n">
        <v>16.55</v>
      </c>
    </row>
    <row r="16" customFormat="false" ht="12" hidden="false" customHeight="false" outlineLevel="0" collapsed="false">
      <c r="F1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9:00Z</dcterms:created>
  <dc:creator>MABolinger</dc:creator>
  <dc:description/>
  <dc:language>en-US</dc:language>
  <cp:lastModifiedBy>Sondra Jarvis</cp:lastModifiedBy>
  <dcterms:modified xsi:type="dcterms:W3CDTF">2011-07-15T19:57:14Z</dcterms:modified>
  <cp:revision>0</cp:revision>
  <dc:subject/>
  <dc:title/>
</cp:coreProperties>
</file>