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Figure 11" sheetId="11" state="visible" r:id="rId12"/>
    <sheet name="Figure 12" sheetId="12" state="visible" r:id="rId13"/>
    <sheet name="Figure 13" sheetId="13" state="visible" r:id="rId14"/>
    <sheet name="Figure 14" sheetId="14" state="visible" r:id="rId15"/>
    <sheet name="Figure 15" sheetId="15" state="visible" r:id="rId16"/>
    <sheet name="Figure 16" sheetId="16" state="visible" r:id="rId17"/>
    <sheet name="Figure 17" sheetId="17" state="visible" r:id="rId18"/>
    <sheet name="Figure 18" sheetId="18" state="visible" r:id="rId19"/>
    <sheet name="Figure 19" sheetId="19" state="visible" r:id="rId20"/>
    <sheet name="Figure 20" sheetId="20" state="visible" r:id="rId21"/>
    <sheet name="Figure 21" sheetId="21" state="visible" r:id="rId22"/>
    <sheet name="Figure 22" sheetId="22" state="visible" r:id="rId23"/>
    <sheet name="Figure 23" sheetId="23" state="visible" r:id="rId24"/>
    <sheet name="Figure 24" sheetId="24" state="visible" r:id="rId25"/>
    <sheet name="Figure 25" sheetId="25" state="visible" r:id="rId26"/>
    <sheet name="Figure 26" sheetId="26" state="visible" r:id="rId27"/>
    <sheet name="Figure 27" sheetId="27" state="visible" r:id="rId28"/>
    <sheet name="Figure 28" sheetId="28" state="visible" r:id="rId29"/>
    <sheet name="Figure 29" sheetId="29" state="visible" r:id="rId30"/>
    <sheet name="Figure 30" sheetId="30" state="visible" r:id="rId31"/>
    <sheet name="Figure 31" sheetId="31" state="visible" r:id="rId32"/>
    <sheet name="Figure 32" sheetId="32" state="visible" r:id="rId33"/>
    <sheet name="Figure 33" sheetId="33" state="visible" r:id="rId34"/>
    <sheet name="Figure 34" sheetId="34" state="visible" r:id="rId35"/>
    <sheet name="Figure 35" sheetId="35" state="visible" r:id="rId36"/>
    <sheet name="Figure 36" sheetId="36" state="visible" r:id="rId37"/>
    <sheet name="Figure 37" sheetId="37" state="visible" r:id="rId38"/>
    <sheet name="Figure 38" sheetId="38" state="visible" r:id="rId39"/>
    <sheet name="Figure 39" sheetId="39" state="visible" r:id="rId40"/>
    <sheet name="Figure 40" sheetId="40" state="visible" r:id="rId41"/>
    <sheet name="Figure 41" sheetId="41" state="visible" r:id="rId42"/>
    <sheet name="Figure 42" sheetId="42" state="visible" r:id="rId43"/>
    <sheet name="Figure 43" sheetId="43" state="visible" r:id="rId44"/>
    <sheet name="Figure 44" sheetId="44" state="visible" r:id="rId45"/>
    <sheet name="Figure 45" sheetId="45" state="visible" r:id="rId46"/>
    <sheet name="Figure 46" sheetId="46" state="visible" r:id="rId47"/>
    <sheet name="Figure 47" sheetId="47" state="visible" r:id="rId48"/>
    <sheet name="Figure 48" sheetId="48" state="visible" r:id="rId49"/>
    <sheet name="Figure 49" sheetId="49" state="visible" r:id="rId50"/>
    <sheet name="Figure 50" sheetId="50" state="visible" r:id="rId51"/>
    <sheet name="Figure 51" sheetId="51" state="visible" r:id="rId52"/>
    <sheet name="Figure 52" sheetId="52" state="visible" r:id="rId53"/>
    <sheet name="Figure 53" sheetId="53" state="visible" r:id="rId54"/>
    <sheet name="Figure 54" sheetId="54" state="visible" r:id="rId55"/>
    <sheet name="Figure 55" sheetId="55" state="visible" r:id="rId56"/>
    <sheet name="Vis_State_Avg_Capacity_Factor" sheetId="56" state="visible" r:id="rId57"/>
    <sheet name="Vis_Capacity_and_Penetration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By calenda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3</xdr:rowOff>
              </xdr:from>
              <xdr:to>
                <xdr:col>3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By calenda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3</xdr:rowOff>
              </xdr:from>
              <xdr:to>
                <xdr:col>4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By calenda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10</xdr:rowOff>
              </xdr:from>
              <xdr:to>
                <xdr:col>5</xdr:col>
                <xdr:colOff>69</xdr:colOff>
                <xdr:row>5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By calenda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0</xdr:rowOff>
              </xdr:from>
              <xdr:to>
                <xdr:col>6</xdr:col>
                <xdr:colOff>69</xdr:colOff>
                <xdr:row>5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By PPA execution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10</xdr:rowOff>
              </xdr:from>
              <xdr:to>
                <xdr:col>8</xdr:col>
                <xdr:colOff>69</xdr:colOff>
                <xdr:row>5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By PPA execution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3</xdr:rowOff>
              </xdr:from>
              <xdr:to>
                <xdr:col>9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By PPA execution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10</xdr:rowOff>
              </xdr:from>
              <xdr:to>
                <xdr:col>11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0" uniqueCount="611">
  <si>
    <t xml:space="preserve">Figure 1.  Regional boundaries overlaid on a map of average annual wind speed at 80 meters</t>
  </si>
  <si>
    <t xml:space="preserve">This figure does not contain any data that are not already shown in the figure.</t>
  </si>
  <si>
    <t xml:space="preserve">Figure 2.  Annual and cumulative growth in U.S. wind power capacity</t>
  </si>
  <si>
    <t xml:space="preserve">Annual</t>
  </si>
  <si>
    <t xml:space="preserve">Cumulative</t>
  </si>
  <si>
    <t xml:space="preserve">% of</t>
  </si>
  <si>
    <t xml:space="preserve">US</t>
  </si>
  <si>
    <t xml:space="preserve">Wind</t>
  </si>
  <si>
    <t xml:space="preserve">Capacity</t>
  </si>
  <si>
    <t xml:space="preserve">in the</t>
  </si>
  <si>
    <t xml:space="preserve">(GW)</t>
  </si>
  <si>
    <t xml:space="preserve">West</t>
  </si>
  <si>
    <t xml:space="preserve">Interior</t>
  </si>
  <si>
    <t xml:space="preserve">Great Lakes</t>
  </si>
  <si>
    <t xml:space="preserve">Northeast</t>
  </si>
  <si>
    <t xml:space="preserve">Southeast</t>
  </si>
  <si>
    <t xml:space="preserve">Figure 3.  Relative contribution of generation types in annual capacity additions</t>
  </si>
  <si>
    <t xml:space="preserve">Nameplate Capacity Additions (GW)</t>
  </si>
  <si>
    <t xml:space="preserve">Generation Type</t>
  </si>
  <si>
    <t xml:space="preserve">Solar</t>
  </si>
  <si>
    <t xml:space="preserve">Other Renewable</t>
  </si>
  <si>
    <t xml:space="preserve">Gas</t>
  </si>
  <si>
    <t xml:space="preserve">Coal</t>
  </si>
  <si>
    <t xml:space="preserve">Other non-Renewable</t>
  </si>
  <si>
    <t xml:space="preserve">Total</t>
  </si>
  <si>
    <t xml:space="preserve">Wind % of Total</t>
  </si>
  <si>
    <t xml:space="preserve">Figure 4.  Generation capacity additions by region (2007-2016)</t>
  </si>
  <si>
    <t xml:space="preserve">Cumulative Capacity Additions (GW)</t>
  </si>
  <si>
    <t xml:space="preserve">U.S. Total</t>
  </si>
  <si>
    <t xml:space="preserve">Figure 5.  Approximate wind energy penetration in the countries with the greatest installed wind power capacity</t>
  </si>
  <si>
    <t xml:space="preserve">Approximate</t>
  </si>
  <si>
    <t xml:space="preserve">Cumulative Wind</t>
  </si>
  <si>
    <t xml:space="preserve">Incremental Wind</t>
  </si>
  <si>
    <t xml:space="preserve">Penetration</t>
  </si>
  <si>
    <t xml:space="preserve">End of 2015</t>
  </si>
  <si>
    <t xml:space="preserve">End of 2016</t>
  </si>
  <si>
    <t xml:space="preserve">Denmark</t>
  </si>
  <si>
    <t xml:space="preserve">Portugal</t>
  </si>
  <si>
    <t xml:space="preserve">Ireland</t>
  </si>
  <si>
    <t xml:space="preserve">Spain</t>
  </si>
  <si>
    <t xml:space="preserve">Germany</t>
  </si>
  <si>
    <t xml:space="preserve">Romania</t>
  </si>
  <si>
    <t xml:space="preserve">U.K.</t>
  </si>
  <si>
    <t xml:space="preserve">Sweden</t>
  </si>
  <si>
    <t xml:space="preserve">Austria</t>
  </si>
  <si>
    <t xml:space="preserve">Netherlands</t>
  </si>
  <si>
    <t xml:space="preserve">Poland</t>
  </si>
  <si>
    <t xml:space="preserve">Turkey</t>
  </si>
  <si>
    <t xml:space="preserve">Italy</t>
  </si>
  <si>
    <t xml:space="preserve">Canada</t>
  </si>
  <si>
    <t xml:space="preserve">United States</t>
  </si>
  <si>
    <t xml:space="preserve">France</t>
  </si>
  <si>
    <t xml:space="preserve">Australia</t>
  </si>
  <si>
    <t xml:space="preserve">Brazil</t>
  </si>
  <si>
    <t xml:space="preserve">India</t>
  </si>
  <si>
    <t xml:space="preserve">China</t>
  </si>
  <si>
    <t xml:space="preserve">Mexico</t>
  </si>
  <si>
    <t xml:space="preserve">Japan</t>
  </si>
  <si>
    <t xml:space="preserve">GLOBAL</t>
  </si>
  <si>
    <t xml:space="preserve">Figure 6.  Location of wind power development in the United States</t>
  </si>
  <si>
    <t xml:space="preserve">Cumulative MW</t>
  </si>
  <si>
    <t xml:space="preserve">Incremental MW</t>
  </si>
  <si>
    <t xml:space="preserve">end of 2016</t>
  </si>
  <si>
    <t xml:space="preserve">in 2016</t>
  </si>
  <si>
    <t xml:space="preserve">TX</t>
  </si>
  <si>
    <t xml:space="preserve">IA</t>
  </si>
  <si>
    <t xml:space="preserve">OK</t>
  </si>
  <si>
    <t xml:space="preserve">CA</t>
  </si>
  <si>
    <t xml:space="preserve">KS</t>
  </si>
  <si>
    <t xml:space="preserve">IL</t>
  </si>
  <si>
    <t xml:space="preserve">MN</t>
  </si>
  <si>
    <t xml:space="preserve">OR</t>
  </si>
  <si>
    <t xml:space="preserve">WA</t>
  </si>
  <si>
    <t xml:space="preserve">CO</t>
  </si>
  <si>
    <t xml:space="preserve">ND</t>
  </si>
  <si>
    <t xml:space="preserve">IN</t>
  </si>
  <si>
    <t xml:space="preserve">NY</t>
  </si>
  <si>
    <t xml:space="preserve">MI</t>
  </si>
  <si>
    <t xml:space="preserve">WY</t>
  </si>
  <si>
    <t xml:space="preserve">PA</t>
  </si>
  <si>
    <t xml:space="preserve">NE</t>
  </si>
  <si>
    <t xml:space="preserve">NM</t>
  </si>
  <si>
    <t xml:space="preserve">SD</t>
  </si>
  <si>
    <t xml:space="preserve">ID</t>
  </si>
  <si>
    <t xml:space="preserve">ME</t>
  </si>
  <si>
    <t xml:space="preserve">MT</t>
  </si>
  <si>
    <t xml:space="preserve">WV</t>
  </si>
  <si>
    <t xml:space="preserve">MO</t>
  </si>
  <si>
    <t xml:space="preserve">WI</t>
  </si>
  <si>
    <t xml:space="preserve">OH</t>
  </si>
  <si>
    <t xml:space="preserve">UT</t>
  </si>
  <si>
    <t xml:space="preserve">AZ</t>
  </si>
  <si>
    <t xml:space="preserve">HI</t>
  </si>
  <si>
    <t xml:space="preserve">MD</t>
  </si>
  <si>
    <t xml:space="preserve">NH</t>
  </si>
  <si>
    <t xml:space="preserve">NV</t>
  </si>
  <si>
    <t xml:space="preserve">PR</t>
  </si>
  <si>
    <t xml:space="preserve">VT</t>
  </si>
  <si>
    <t xml:space="preserve">MA</t>
  </si>
  <si>
    <t xml:space="preserve">AK</t>
  </si>
  <si>
    <t xml:space="preserve">RI</t>
  </si>
  <si>
    <t xml:space="preserve">TN</t>
  </si>
  <si>
    <t xml:space="preserve">NJ</t>
  </si>
  <si>
    <t xml:space="preserve">CT</t>
  </si>
  <si>
    <t xml:space="preserve">DE</t>
  </si>
  <si>
    <t xml:space="preserve">Figure 7.  Generation capacity in 35 selected interconnection queues, by resource type</t>
  </si>
  <si>
    <t xml:space="preserve">GW</t>
  </si>
  <si>
    <t xml:space="preserve">Natural Gas</t>
  </si>
  <si>
    <t xml:space="preserve">Storage</t>
  </si>
  <si>
    <t xml:space="preserve">Other</t>
  </si>
  <si>
    <t xml:space="preserve">Nuclear</t>
  </si>
  <si>
    <t xml:space="preserve">Entered queue in 2016</t>
  </si>
  <si>
    <t xml:space="preserve">Total in queue at end of 2016</t>
  </si>
  <si>
    <t xml:space="preserve">Figure 8.  Wind power capacity in 35 selected interconnection queues, by region</t>
  </si>
  <si>
    <t xml:space="preserve">Entered Queue in 2016</t>
  </si>
  <si>
    <t xml:space="preserve">Total in Queue at end of 2016</t>
  </si>
  <si>
    <t xml:space="preserve">MISO / Midwest</t>
  </si>
  <si>
    <t xml:space="preserve">SPP</t>
  </si>
  <si>
    <t xml:space="preserve">ERCOT</t>
  </si>
  <si>
    <t xml:space="preserve">Mountain</t>
  </si>
  <si>
    <t xml:space="preserve">Northwest</t>
  </si>
  <si>
    <t xml:space="preserve">PJM</t>
  </si>
  <si>
    <t xml:space="preserve">ISO-New England</t>
  </si>
  <si>
    <t xml:space="preserve">New York ISO</t>
  </si>
  <si>
    <t xml:space="preserve">California</t>
  </si>
  <si>
    <t xml:space="preserve">Figure 9.  Annual U.S. market share of wind turbine manufacturers by MW, 2005-2016</t>
  </si>
  <si>
    <t xml:space="preserve"> Vestas</t>
  </si>
  <si>
    <t xml:space="preserve"> GE Wind</t>
  </si>
  <si>
    <t xml:space="preserve"> Siemens</t>
  </si>
  <si>
    <t xml:space="preserve"> Gamesa</t>
  </si>
  <si>
    <t xml:space="preserve"> Nordex</t>
  </si>
  <si>
    <t xml:space="preserve"> Vensys</t>
  </si>
  <si>
    <t xml:space="preserve"> Goldwind</t>
  </si>
  <si>
    <t xml:space="preserve"> Mitsubishi</t>
  </si>
  <si>
    <t xml:space="preserve"> Suzlon</t>
  </si>
  <si>
    <t xml:space="preserve"> Clipper</t>
  </si>
  <si>
    <t xml:space="preserve"> Acciona</t>
  </si>
  <si>
    <t xml:space="preserve"> REpower</t>
  </si>
  <si>
    <t xml:space="preserve"> Other</t>
  </si>
  <si>
    <t xml:space="preserve"># OEMs serving &gt;1% of market</t>
  </si>
  <si>
    <t xml:space="preserve">Figure 10.  Location of existing and new turbine and component manufacturing facilities</t>
  </si>
  <si>
    <t xml:space="preserve">Figure 11.  Number of operating wind turbine and component manufacturing facilities in the U.S.</t>
  </si>
  <si>
    <t xml:space="preserve">Number of</t>
  </si>
  <si>
    <t xml:space="preserve">Manufacturing Facilities</t>
  </si>
  <si>
    <t xml:space="preserve">Opened</t>
  </si>
  <si>
    <t xml:space="preserve">before 2016</t>
  </si>
  <si>
    <t xml:space="preserve">Nacelle Components</t>
  </si>
  <si>
    <t xml:space="preserve">Towers</t>
  </si>
  <si>
    <t xml:space="preserve">Blades</t>
  </si>
  <si>
    <t xml:space="preserve">Turbines</t>
  </si>
  <si>
    <t xml:space="preserve">Figure 12.  Domestic wind manufacturing capability vs. U.S. wind power installations</t>
  </si>
  <si>
    <t xml:space="preserve">2017e</t>
  </si>
  <si>
    <t xml:space="preserve">2018e</t>
  </si>
  <si>
    <t xml:space="preserve">2019e</t>
  </si>
  <si>
    <t xml:space="preserve">2020e</t>
  </si>
  <si>
    <t xml:space="preserve">MW Capacity</t>
  </si>
  <si>
    <t xml:space="preserve">forecast MIN</t>
  </si>
  <si>
    <t xml:space="preserve">forecast MAX</t>
  </si>
  <si>
    <t xml:space="preserve">Nacelle manufacturing capacity</t>
  </si>
  <si>
    <t xml:space="preserve">Tower number of units in production capacity</t>
  </si>
  <si>
    <t xml:space="preserve">Blades number of units in production capacity</t>
  </si>
  <si>
    <t xml:space="preserve">average turbine size</t>
  </si>
  <si>
    <t xml:space="preserve">implied capacity tower manufacturing</t>
  </si>
  <si>
    <t xml:space="preserve">implied capacity blades manufacturing</t>
  </si>
  <si>
    <t xml:space="preserve">Figure 13.  Turbine OEM global profitability over time</t>
  </si>
  <si>
    <t xml:space="preserve">EBITDA</t>
  </si>
  <si>
    <t xml:space="preserve">Gamesa</t>
  </si>
  <si>
    <t xml:space="preserve">Vestas</t>
  </si>
  <si>
    <t xml:space="preserve">Nordex</t>
  </si>
  <si>
    <t xml:space="preserve">Goldwind</t>
  </si>
  <si>
    <t xml:space="preserve">EBIT</t>
  </si>
  <si>
    <t xml:space="preserve">Figure 14.  Estimated imports of wind-powered generating sets, towers, generators, and blades and hubs, as well as exports of wind-powered generating sets and towers and lattice masts</t>
  </si>
  <si>
    <t xml:space="preserve">Imports</t>
  </si>
  <si>
    <t xml:space="preserve">Exports</t>
  </si>
  <si>
    <t xml:space="preserve">Billion US$2016</t>
  </si>
  <si>
    <t xml:space="preserve">Million US$2016</t>
  </si>
  <si>
    <t xml:space="preserve">Annual Capacity Additions (GW)</t>
  </si>
  <si>
    <t xml:space="preserve">Wind-Powered Generating Sets and Nacelles *</t>
  </si>
  <si>
    <t xml:space="preserve">Towers **</t>
  </si>
  <si>
    <t xml:space="preserve">Other Wind-related Equipment ***</t>
  </si>
  <si>
    <t xml:space="preserve">Wind Generators and Generator Parts</t>
  </si>
  <si>
    <t xml:space="preserve">Wind Blades and Hubs</t>
  </si>
  <si>
    <t xml:space="preserve">Positive Error</t>
  </si>
  <si>
    <t xml:space="preserve">Negative Error</t>
  </si>
  <si>
    <t xml:space="preserve">Wind-Powered Generating Sets</t>
  </si>
  <si>
    <t xml:space="preserve">* estimated imports (nacelles only - 2014-2016)</t>
  </si>
  <si>
    <t xml:space="preserve">** estimated imports (2006-2010 only)</t>
  </si>
  <si>
    <t xml:space="preserve">*** estimated imports (2006-2011 only)</t>
  </si>
  <si>
    <t xml:space="preserve">Figure 15.  Summary map of tracked wind-specific imports in 2016: countries of origin and U.S. districts of entry
</t>
  </si>
  <si>
    <t xml:space="preserve">Total wind-specific exports to U.S., US$2016</t>
  </si>
  <si>
    <t xml:space="preserve">Total wind-specific imports by U.S. districts of entry, US$2016</t>
  </si>
  <si>
    <t xml:space="preserve">China </t>
  </si>
  <si>
    <t xml:space="preserve">Houston-Galveston, TX </t>
  </si>
  <si>
    <t xml:space="preserve">Spain </t>
  </si>
  <si>
    <t xml:space="preserve">Port Arthur, TX </t>
  </si>
  <si>
    <t xml:space="preserve">Denmark </t>
  </si>
  <si>
    <t xml:space="preserve">Laredo, TX </t>
  </si>
  <si>
    <t xml:space="preserve">Brazil </t>
  </si>
  <si>
    <t xml:space="preserve">Great Falls, MT </t>
  </si>
  <si>
    <t xml:space="preserve">Mexico </t>
  </si>
  <si>
    <t xml:space="preserve">Portland, ME </t>
  </si>
  <si>
    <t xml:space="preserve">Indonesia </t>
  </si>
  <si>
    <t xml:space="preserve">El Paso, TX </t>
  </si>
  <si>
    <t xml:space="preserve">Germany </t>
  </si>
  <si>
    <t xml:space="preserve">Columbia-Snake, OR </t>
  </si>
  <si>
    <t xml:space="preserve">Korea </t>
  </si>
  <si>
    <t xml:space="preserve">Charlotte, NC </t>
  </si>
  <si>
    <t xml:space="preserve">Canada </t>
  </si>
  <si>
    <t xml:space="preserve">Los Angeles, CA </t>
  </si>
  <si>
    <t xml:space="preserve">Italy </t>
  </si>
  <si>
    <t xml:space="preserve">Charleston, SC </t>
  </si>
  <si>
    <t xml:space="preserve">Vietnam </t>
  </si>
  <si>
    <t xml:space="preserve">Mobile, AL </t>
  </si>
  <si>
    <t xml:space="preserve">France </t>
  </si>
  <si>
    <t xml:space="preserve">Tampa, FL </t>
  </si>
  <si>
    <t xml:space="preserve">Serbia </t>
  </si>
  <si>
    <t xml:space="preserve">Detroit, MI </t>
  </si>
  <si>
    <t xml:space="preserve">India </t>
  </si>
  <si>
    <t xml:space="preserve">Savannah, GA </t>
  </si>
  <si>
    <t xml:space="preserve">Japan </t>
  </si>
  <si>
    <t xml:space="preserve">Providence, RI </t>
  </si>
  <si>
    <t xml:space="preserve">United Kingdom </t>
  </si>
  <si>
    <t xml:space="preserve">Baltimore, MD </t>
  </si>
  <si>
    <t xml:space="preserve">Taiwan </t>
  </si>
  <si>
    <t xml:space="preserve">Cleveland, OH </t>
  </si>
  <si>
    <t xml:space="preserve">Switzerland </t>
  </si>
  <si>
    <t xml:space="preserve">St. Louis, MO </t>
  </si>
  <si>
    <t xml:space="preserve">Austria </t>
  </si>
  <si>
    <t xml:space="preserve">Ogdensburg, NY </t>
  </si>
  <si>
    <t xml:space="preserve">Netherlands </t>
  </si>
  <si>
    <t xml:space="preserve">New York, NY </t>
  </si>
  <si>
    <t xml:space="preserve">Slovak Republic </t>
  </si>
  <si>
    <t xml:space="preserve">Chicago, IL </t>
  </si>
  <si>
    <t xml:space="preserve">Romania </t>
  </si>
  <si>
    <t xml:space="preserve">Minneapolis, MN </t>
  </si>
  <si>
    <t xml:space="preserve">Philadelphia, PA </t>
  </si>
  <si>
    <t xml:space="preserve">Norfolk, VA </t>
  </si>
  <si>
    <t xml:space="preserve">Buffalo, NY </t>
  </si>
  <si>
    <t xml:space="preserve">New Orleans, LA </t>
  </si>
  <si>
    <t xml:space="preserve">San Francisco, CA </t>
  </si>
  <si>
    <t xml:space="preserve">Dallas-Fort Worth, TX </t>
  </si>
  <si>
    <t xml:space="preserve">Seattle, WA </t>
  </si>
  <si>
    <t xml:space="preserve">San Diego, CA </t>
  </si>
  <si>
    <t xml:space="preserve">Pembina, ND </t>
  </si>
  <si>
    <t xml:space="preserve">Miami, FL </t>
  </si>
  <si>
    <t xml:space="preserve">Figure 16.  Origins of U.S. imports of selected wind turbine equipment</t>
  </si>
  <si>
    <t xml:space="preserve">Wind Powered Generating Sets</t>
  </si>
  <si>
    <t xml:space="preserve">Europe</t>
  </si>
  <si>
    <t xml:space="preserve">Asia</t>
  </si>
  <si>
    <t xml:space="preserve">Europe Other</t>
  </si>
  <si>
    <t xml:space="preserve">Asia Other</t>
  </si>
  <si>
    <t xml:space="preserve">North America</t>
  </si>
  <si>
    <t xml:space="preserve">North America Other</t>
  </si>
  <si>
    <t xml:space="preserve">South America</t>
  </si>
  <si>
    <t xml:space="preserve">Wind Generators and Parts</t>
  </si>
  <si>
    <t xml:space="preserve">Figure 17.  Cost of 15-Year debt and tax equity for utility-scale wind projects over time</t>
  </si>
  <si>
    <t xml:space="preserve">Data sourced from the Intercontinental Exchange and Bloomberg New Energy Finance</t>
  </si>
  <si>
    <t xml:space="preserve">Figure 18.  Cumulative and 2016 wind power capacity categorized by owner type</t>
  </si>
  <si>
    <t xml:space="preserve">Through Year</t>
  </si>
  <si>
    <t xml:space="preserve">Percent of Total</t>
  </si>
  <si>
    <t xml:space="preserve">IOU</t>
  </si>
  <si>
    <t xml:space="preserve">POU</t>
  </si>
  <si>
    <t xml:space="preserve">IPP</t>
  </si>
  <si>
    <t xml:space="preserve">Figure 19.  Cumulative and 2016 wind power capacity categorized by power off-take arrangement</t>
  </si>
  <si>
    <t xml:space="preserve">Power Marketer</t>
  </si>
  <si>
    <t xml:space="preserve">Retail</t>
  </si>
  <si>
    <t xml:space="preserve">On-Site</t>
  </si>
  <si>
    <t xml:space="preserve">Merchant/Quasi-Merchant</t>
  </si>
  <si>
    <t xml:space="preserve">Figure 20.  Average turbine nameplate capacity, rotor diameter, and hub height</t>
  </si>
  <si>
    <t xml:space="preserve">1998-99</t>
  </si>
  <si>
    <t xml:space="preserve">2000-01</t>
  </si>
  <si>
    <t xml:space="preserve">2002-03</t>
  </si>
  <si>
    <t xml:space="preserve">2004-05</t>
  </si>
  <si>
    <t xml:space="preserve">Average Nameplate Capacity (MW)</t>
  </si>
  <si>
    <t xml:space="preserve">Average Rotor Diameter (meters)</t>
  </si>
  <si>
    <t xml:space="preserve">Average Hub Height (meters)</t>
  </si>
  <si>
    <t xml:space="preserve">Figure 21.  Trends in turbine nameplate capacity</t>
  </si>
  <si>
    <t xml:space="preserve">%</t>
  </si>
  <si>
    <t xml:space="preserve">2006</t>
  </si>
  <si>
    <t xml:space="preserve">&lt;1.0 MW</t>
  </si>
  <si>
    <t xml:space="preserve">1.0 - 1.5 MW</t>
  </si>
  <si>
    <t xml:space="preserve">1.5 - 2.0 MW</t>
  </si>
  <si>
    <t xml:space="preserve">2.0 - 2.5 MW</t>
  </si>
  <si>
    <t xml:space="preserve">2.5 - 3.0 MW</t>
  </si>
  <si>
    <t xml:space="preserve">≥3.0 MW</t>
  </si>
  <si>
    <t xml:space="preserve">Sample size</t>
  </si>
  <si>
    <t xml:space="preserve">Figure 22.  Trends in turbine hub height</t>
  </si>
  <si>
    <t xml:space="preserve">1998 
-99</t>
  </si>
  <si>
    <t xml:space="preserve">2000 
-01</t>
  </si>
  <si>
    <t xml:space="preserve">2002
-03</t>
  </si>
  <si>
    <t xml:space="preserve">2004
-05</t>
  </si>
  <si>
    <t xml:space="preserve">&lt;70 m</t>
  </si>
  <si>
    <t xml:space="preserve">70 - 80 m</t>
  </si>
  <si>
    <t xml:space="preserve">80 - 90 m</t>
  </si>
  <si>
    <t xml:space="preserve">90 - 100 m</t>
  </si>
  <si>
    <t xml:space="preserve">≥100 m</t>
  </si>
  <si>
    <t xml:space="preserve">Average Hub Height</t>
  </si>
  <si>
    <t xml:space="preserve">n</t>
  </si>
  <si>
    <t xml:space="preserve">Figure 23.  Trends in turbine rotor diameter</t>
  </si>
  <si>
    <t xml:space="preserve">100 - 110 m</t>
  </si>
  <si>
    <t xml:space="preserve">110 - 120 m</t>
  </si>
  <si>
    <t xml:space="preserve">≥120 m</t>
  </si>
  <si>
    <t xml:space="preserve">Average Rotor Diameter</t>
  </si>
  <si>
    <t xml:space="preserve">Figure 24.  Trends in turbine specific power</t>
  </si>
  <si>
    <t xml:space="preserve">≥180 - 200 W/m2</t>
  </si>
  <si>
    <t xml:space="preserve">≥200 - 250 W/m2</t>
  </si>
  <si>
    <t xml:space="preserve">≥250 - 300 W/m2</t>
  </si>
  <si>
    <t xml:space="preserve">≥300 - 350 W/m2</t>
  </si>
  <si>
    <t xml:space="preserve">≥350 - 400 W/m2</t>
  </si>
  <si>
    <t xml:space="preserve">≥400 - 700 W/m2</t>
  </si>
  <si>
    <t xml:space="preserve">Average Specific Power</t>
  </si>
  <si>
    <t xml:space="preserve">Figure 25.  Trends in turbine IEC class</t>
  </si>
  <si>
    <t xml:space="preserve">2007</t>
  </si>
  <si>
    <t xml:space="preserve">Class 1</t>
  </si>
  <si>
    <t xml:space="preserve">Class 1/2</t>
  </si>
  <si>
    <t xml:space="preserve">Class 2</t>
  </si>
  <si>
    <t xml:space="preserve">Class 2/3</t>
  </si>
  <si>
    <t xml:space="preserve">Class 3</t>
  </si>
  <si>
    <t xml:space="preserve">Class S</t>
  </si>
  <si>
    <t xml:space="preserve">Class S-2</t>
  </si>
  <si>
    <t xml:space="preserve">Class S-2/3</t>
  </si>
  <si>
    <t xml:space="preserve">Class S-3</t>
  </si>
  <si>
    <t xml:space="preserve">Average IEC Class</t>
  </si>
  <si>
    <t xml:space="preserve">Sample Size</t>
  </si>
  <si>
    <t xml:space="preserve">Note: Average IEC Class and sample size do not consider Class S rated turbines</t>
  </si>
  <si>
    <t xml:space="preserve">Figure 26.  Trends in specific power for IEC class 2, 2/3, and 3 turbines installed in the U.S.</t>
  </si>
  <si>
    <t xml:space="preserve">W/m2</t>
  </si>
  <si>
    <t xml:space="preserve">IEC Class 2</t>
  </si>
  <si>
    <t xml:space="preserve">IEC Class 2/3</t>
  </si>
  <si>
    <t xml:space="preserve">IEC Class 3</t>
  </si>
  <si>
    <t xml:space="preserve">Fleet Average</t>
  </si>
  <si>
    <t xml:space="preserve">Note: Specific power averages are shown only for years where there were at least 40 turbines in the respective IEC Class</t>
  </si>
  <si>
    <t xml:space="preserve">Figure 27.  Deployment of turbines originally designed for lower wind speed sites, by region, 2014-16</t>
  </si>
  <si>
    <t xml:space="preserve">Hub Height</t>
  </si>
  <si>
    <t xml:space="preserve">Specific Power</t>
  </si>
  <si>
    <t xml:space="preserve">IEC Class</t>
  </si>
  <si>
    <t xml:space="preserve">Region</t>
  </si>
  <si>
    <t xml:space="preserve">&lt;90 m</t>
  </si>
  <si>
    <t xml:space="preserve">90-&lt;100 m</t>
  </si>
  <si>
    <t xml:space="preserve">≥250 W/m2</t>
  </si>
  <si>
    <t xml:space="preserve">200-&lt;250 W/m2</t>
  </si>
  <si>
    <t xml:space="preserve">≥180-&lt;200 W/m2</t>
  </si>
  <si>
    <t xml:space="preserve">Class 1, 1/2, &amp; 2</t>
  </si>
  <si>
    <t xml:space="preserve">Figure 28.  Deployment of turbines originally designed for lower wind speed sites, by estimated wind resource quality, 2014-16</t>
  </si>
  <si>
    <t xml:space="preserve">Resouce Quality</t>
  </si>
  <si>
    <t xml:space="preserve">&gt;100 m</t>
  </si>
  <si>
    <t xml:space="preserve">Lower</t>
  </si>
  <si>
    <t xml:space="preserve">Medium</t>
  </si>
  <si>
    <t xml:space="preserve">Higher</t>
  </si>
  <si>
    <t xml:space="preserve">Highest</t>
  </si>
  <si>
    <t xml:space="preserve">Figure 29. Actual and estimated turbine height and average wind resource quality at 80 meters</t>
  </si>
  <si>
    <t xml:space="preserve">Turbine Height (Actual)</t>
  </si>
  <si>
    <t xml:space="preserve">Turbine Height (FAA)</t>
  </si>
  <si>
    <t xml:space="preserve">Wind Resource Quality</t>
  </si>
  <si>
    <t xml:space="preserve">Pending</t>
  </si>
  <si>
    <t xml:space="preserve">Proposed</t>
  </si>
  <si>
    <t xml:space="preserve">Note: Wind Resource Quality at 80m (1998-99=100)</t>
  </si>
  <si>
    <t xml:space="preserve">Figure 30. Percent of larger projects employing multiple turbine configurations from a single OEM</t>
  </si>
  <si>
    <t xml:space="preserve">GE Wind</t>
  </si>
  <si>
    <t xml:space="preserve">Siemens</t>
  </si>
  <si>
    <t xml:space="preserve">All others</t>
  </si>
  <si>
    <r>
      <rPr>
        <b val="true"/>
        <sz val="10"/>
        <rFont val="Arial"/>
        <family val="2"/>
      </rPr>
      <t xml:space="preserve">Total </t>
    </r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6 Turbine Projects Installed</t>
    </r>
  </si>
  <si>
    <t xml:space="preserve">Note: Only projects with at least 6 turbines considered</t>
  </si>
  <si>
    <t xml:space="preserve">Figure 31. Average cumulative sample-wide capacity factors by calendar year</t>
  </si>
  <si>
    <t xml:space="preserve">Net</t>
  </si>
  <si>
    <t xml:space="preserve">Factor</t>
  </si>
  <si>
    <t xml:space="preserve">(based on actual</t>
  </si>
  <si>
    <t xml:space="preserve">(based on estimated</t>
  </si>
  <si>
    <t xml:space="preserve">generation, with</t>
  </si>
  <si>
    <t xml:space="preserve">generation, if no</t>
  </si>
  <si>
    <t xml:space="preserve">curtailment)</t>
  </si>
  <si>
    <t xml:space="preserve">Figure 32. Wind curtailment and penetration rates by region</t>
  </si>
  <si>
    <t xml:space="preserve">Curtailment</t>
  </si>
  <si>
    <t xml:space="preserve">MISO</t>
  </si>
  <si>
    <t xml:space="preserve">NYISO</t>
  </si>
  <si>
    <t xml:space="preserve">ISO-NE</t>
  </si>
  <si>
    <t xml:space="preserve">CAISO</t>
  </si>
  <si>
    <t xml:space="preserve">TOTAL SAMPLED</t>
  </si>
  <si>
    <t xml:space="preserve">Figure 33. Calendar year 2016 capacity factors by project vintage</t>
  </si>
  <si>
    <t xml:space="preserve">Capacity-</t>
  </si>
  <si>
    <t xml:space="preserve">Weighted</t>
  </si>
  <si>
    <t xml:space="preserve">Average</t>
  </si>
  <si>
    <t xml:space="preserve">Project</t>
  </si>
  <si>
    <t xml:space="preserve">Sample</t>
  </si>
  <si>
    <t xml:space="preserve">Vintage</t>
  </si>
  <si>
    <t xml:space="preserve">MW</t>
  </si>
  <si>
    <t xml:space="preserve">Projects</t>
  </si>
  <si>
    <t xml:space="preserve">Figure 34. 2016 capacity factors and various drivers by project vintage</t>
  </si>
  <si>
    <t xml:space="preserve">Weighted-</t>
  </si>
  <si>
    <t xml:space="preserve">Index of</t>
  </si>
  <si>
    <t xml:space="preserve">the Inverse</t>
  </si>
  <si>
    <t xml:space="preserve">Built</t>
  </si>
  <si>
    <t xml:space="preserve">Built Wind</t>
  </si>
  <si>
    <t xml:space="preserve">of Built</t>
  </si>
  <si>
    <t xml:space="preserve">Turbine</t>
  </si>
  <si>
    <t xml:space="preserve">Resource</t>
  </si>
  <si>
    <t xml:space="preserve">Specific</t>
  </si>
  <si>
    <t xml:space="preserve">Hub</t>
  </si>
  <si>
    <t xml:space="preserve">Quality</t>
  </si>
  <si>
    <t xml:space="preserve">in 2015</t>
  </si>
  <si>
    <t xml:space="preserve">Power</t>
  </si>
  <si>
    <t xml:space="preserve">Height</t>
  </si>
  <si>
    <t xml:space="preserve">at 80m</t>
  </si>
  <si>
    <t xml:space="preserve">Figure 35. Calendar year 2016 capacity factors by wind resource quality and specific power</t>
  </si>
  <si>
    <t xml:space="preserve">Average Capacity Factor</t>
  </si>
  <si>
    <t xml:space="preserve">Specific Power Range</t>
  </si>
  <si>
    <r>
      <rPr>
        <b val="true"/>
        <sz val="10"/>
        <rFont val="Arial"/>
        <family val="2"/>
      </rPr>
      <t xml:space="preserve">≥ 40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&lt; 40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≥ 35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&lt; 35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≥ 30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&lt; 30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≥ 25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&lt; 250 W/m</t>
    </r>
    <r>
      <rPr>
        <b val="true"/>
        <vertAlign val="superscript"/>
        <sz val="10"/>
        <rFont val="Arial"/>
        <family val="2"/>
      </rPr>
      <t xml:space="preserve">2</t>
    </r>
  </si>
  <si>
    <t xml:space="preserve">Projects in Sample</t>
  </si>
  <si>
    <t xml:space="preserve">MW in Sample</t>
  </si>
  <si>
    <t xml:space="preserve">Figure 36. Calendar year 2016 capacity factors by project vintage and wind resource quality</t>
  </si>
  <si>
    <t xml:space="preserve">Weighted Average Capacity Factor</t>
  </si>
  <si>
    <t xml:space="preserve">COD</t>
  </si>
  <si>
    <t xml:space="preserve">Figure 37. Post-COD changes in capacity factors over time suggest performance degradation</t>
  </si>
  <si>
    <t xml:space="preserve">Indexed Capacity Factor</t>
  </si>
  <si>
    <t xml:space="preserve">Median</t>
  </si>
  <si>
    <t xml:space="preserve">Years</t>
  </si>
  <si>
    <t xml:space="preserve">10th</t>
  </si>
  <si>
    <t xml:space="preserve">50th</t>
  </si>
  <si>
    <t xml:space="preserve">90th</t>
  </si>
  <si>
    <t xml:space="preserve">Post-COD</t>
  </si>
  <si>
    <t xml:space="preserve">Percentile</t>
  </si>
  <si>
    <t xml:space="preserve">Figure 38. Calendar year 2016 capacity factors by region: 2014-2015 vintage projects only</t>
  </si>
  <si>
    <t xml:space="preserve">Average Net</t>
  </si>
  <si>
    <t xml:space="preserve">Figure 39. Calendar year 2016 capacity factors by region and specific power</t>
  </si>
  <si>
    <t xml:space="preserve">Capacity Factor</t>
  </si>
  <si>
    <t xml:space="preserve">Regional Averages:</t>
  </si>
  <si>
    <t xml:space="preserve">MW in sample</t>
  </si>
  <si>
    <t xml:space="preserve">Projects in sample</t>
  </si>
  <si>
    <t xml:space="preserve">Figure 40.  Reported wind turbine transaction prices over time</t>
  </si>
  <si>
    <t xml:space="preserve">2016 $/kW</t>
  </si>
  <si>
    <t xml:space="preserve">Order Size:</t>
  </si>
  <si>
    <t xml:space="preserve">&lt;5 MW</t>
  </si>
  <si>
    <t xml:space="preserve">5-100 MW</t>
  </si>
  <si>
    <t xml:space="preserve">&gt;100 MW</t>
  </si>
  <si>
    <t xml:space="preserve">Figure 41. Installed wind power project costs over time</t>
  </si>
  <si>
    <t xml:space="preserve">Figure 42. Installed wind power project costs by project size: 2016 projects</t>
  </si>
  <si>
    <t xml:space="preserve">Average Cost</t>
  </si>
  <si>
    <t xml:space="preserve">Size</t>
  </si>
  <si>
    <t xml:space="preserve">2016$/kW</t>
  </si>
  <si>
    <t xml:space="preserve">≤5 MW</t>
  </si>
  <si>
    <t xml:space="preserve">&gt;5 MW &amp; ≤20 MW</t>
  </si>
  <si>
    <t xml:space="preserve">&gt;20 MW &amp; ≤50 MW</t>
  </si>
  <si>
    <t xml:space="preserve">&gt;50 MW &amp; ≤100 MW</t>
  </si>
  <si>
    <t xml:space="preserve">&gt;100 MW &amp; ≤200 MW</t>
  </si>
  <si>
    <t xml:space="preserve">&gt;200 MW</t>
  </si>
  <si>
    <t xml:space="preserve">Figure 43.  Installed wind power project costs by turbine size: 2016 projects</t>
  </si>
  <si>
    <t xml:space="preserve">&gt;0.1 &amp; &lt;1 MW</t>
  </si>
  <si>
    <t xml:space="preserve">≥1 &amp; &lt;2 MW</t>
  </si>
  <si>
    <t xml:space="preserve">≥2 &amp; &lt;3 MW</t>
  </si>
  <si>
    <t xml:space="preserve">≥3 MW</t>
  </si>
  <si>
    <t xml:space="preserve">Figure 44.  Installed wind power project costs by region: 2016 projects</t>
  </si>
  <si>
    <t xml:space="preserve">Total US</t>
  </si>
  <si>
    <t xml:space="preserve">Figure 45.  Histogram of installed costs by projects and MW: 2016 projects</t>
  </si>
  <si>
    <t xml:space="preserve">2016 $/kW ≥</t>
  </si>
  <si>
    <t xml:space="preserve">2016 $/kW &lt;</t>
  </si>
  <si>
    <t xml:space="preserve">Figure 46. Average O&amp;M costs for available data years from 2000–2016, by COD</t>
  </si>
  <si>
    <t xml:space="preserve">The data for Figure 46 are not provided because some of the data points are confidential.</t>
  </si>
  <si>
    <t xml:space="preserve">Figure 47.  Median annual O&amp;M costs by project age and commercial operation date</t>
  </si>
  <si>
    <t xml:space="preserve">$/kW-year</t>
  </si>
  <si>
    <t xml:space="preserve">Commercial Operation Date</t>
  </si>
  <si>
    <t xml:space="preserve">Number of Years Since Commercial Operation Date</t>
  </si>
  <si>
    <t xml:space="preserve">1998-2005</t>
  </si>
  <si>
    <t xml:space="preserve">2006-2011</t>
  </si>
  <si>
    <t xml:space="preserve">n/a</t>
  </si>
  <si>
    <t xml:space="preserve">2012-2015</t>
  </si>
  <si>
    <t xml:space="preserve">n/a = insufficient data</t>
  </si>
  <si>
    <t xml:space="preserve">Figure 48. Levelized wind PPA prices by PPA execution date and region</t>
  </si>
  <si>
    <t xml:space="preserve">The project-level data for Figure 48 are not provided because some of the data points are confidential.</t>
  </si>
  <si>
    <t xml:space="preserve">Figure 49. Generation-weighted average levelized wind PPA prices by PPA execution date and region</t>
  </si>
  <si>
    <t xml:space="preserve">PPA</t>
  </si>
  <si>
    <t xml:space="preserve">Execution</t>
  </si>
  <si>
    <t xml:space="preserve">Nationwide</t>
  </si>
  <si>
    <t xml:space="preserve">Year</t>
  </si>
  <si>
    <t xml:space="preserve">2016 $/MWh</t>
  </si>
  <si>
    <t xml:space="preserve">1996-99</t>
  </si>
  <si>
    <t xml:space="preserve">Figure 50. Average levelized long-term wind PPA prices and yearly wholesale electricity prices over time</t>
  </si>
  <si>
    <t xml:space="preserve">10th Percentile</t>
  </si>
  <si>
    <t xml:space="preserve">90th Percentile</t>
  </si>
  <si>
    <t xml:space="preserve">Wholesale</t>
  </si>
  <si>
    <t xml:space="preserve">Levelized</t>
  </si>
  <si>
    <t xml:space="preserve">Power Price</t>
  </si>
  <si>
    <t xml:space="preserve">Wind PPA</t>
  </si>
  <si>
    <t xml:space="preserve">Min</t>
  </si>
  <si>
    <t xml:space="preserve">Max</t>
  </si>
  <si>
    <t xml:space="preserve">Price</t>
  </si>
  <si>
    <t xml:space="preserve">(2016 $/MWh)</t>
  </si>
  <si>
    <t xml:space="preserve">Figure 51. Wind PPA prices and a natural gas fuel cost projection by calendar year over time</t>
  </si>
  <si>
    <t xml:space="preserve">Aggregate wind PPA prices among 44 PPAs executed 2014-2017 (2016 $/MWh)</t>
  </si>
  <si>
    <t xml:space="preserve">50th Percentile (Median)</t>
  </si>
  <si>
    <t xml:space="preserve">Generation-Weighted Average</t>
  </si>
  <si>
    <t xml:space="preserve">AEO 2017 Gas Price Projection (converted from $/MMBtu to 2016 $/MWh using the heat rates implied by the modeling output)</t>
  </si>
  <si>
    <t xml:space="preserve">Reference Case</t>
  </si>
  <si>
    <t xml:space="preserve">Figure 52.  State RPS policies as of July 2017</t>
  </si>
  <si>
    <t xml:space="preserve">This figure does not contain any data that are not already shown on the map.</t>
  </si>
  <si>
    <t xml:space="preserve">Figure 53. Integration costs at various levels of wind power capacity penetration</t>
  </si>
  <si>
    <t xml:space="preserve">Study</t>
  </si>
  <si>
    <t xml:space="preserve">Wind Penetration (Capacity Basis)</t>
  </si>
  <si>
    <t xml:space="preserve">Integration Cost ($/MWh)</t>
  </si>
  <si>
    <t xml:space="preserve">APS (2007)</t>
  </si>
  <si>
    <t xml:space="preserve">Avista (2007)</t>
  </si>
  <si>
    <t xml:space="preserve">BPA (2009)</t>
  </si>
  <si>
    <t xml:space="preserve">BPA (2011)</t>
  </si>
  <si>
    <t xml:space="preserve">BPA (2013)</t>
  </si>
  <si>
    <t xml:space="preserve">CAISO (2015)</t>
  </si>
  <si>
    <t xml:space="preserve">CA RPS (2009)</t>
  </si>
  <si>
    <t xml:space="preserve">ERCOT (2012)</t>
  </si>
  <si>
    <t xml:space="preserve">EWITS (2010)</t>
  </si>
  <si>
    <t xml:space="preserve">Idaho Power (2007)</t>
  </si>
  <si>
    <t xml:space="preserve">Idaho Power (2012)</t>
  </si>
  <si>
    <t xml:space="preserve">MN-MISO (2006)</t>
  </si>
  <si>
    <t xml:space="preserve">Nebraska (2010)</t>
  </si>
  <si>
    <t xml:space="preserve">Northwestern (2012)</t>
  </si>
  <si>
    <t xml:space="preserve">Pacificorp (2005)</t>
  </si>
  <si>
    <t xml:space="preserve">Pacificorp (2007)</t>
  </si>
  <si>
    <t xml:space="preserve">Pacificorp (2010)</t>
  </si>
  <si>
    <t xml:space="preserve">Pacificorp (2012)</t>
  </si>
  <si>
    <t xml:space="preserve">Pacificorp (2014)</t>
  </si>
  <si>
    <t xml:space="preserve">Pacificorp (2017)</t>
  </si>
  <si>
    <t xml:space="preserve">Portland General Electric (2011)</t>
  </si>
  <si>
    <t xml:space="preserve">Portland General Electric (2013)</t>
  </si>
  <si>
    <t xml:space="preserve">Puget Sound Energy (2007)</t>
  </si>
  <si>
    <t xml:space="preserve">SPP-SERC (2011)</t>
  </si>
  <si>
    <t xml:space="preserve">We Energies (2003)</t>
  </si>
  <si>
    <t xml:space="preserve">Xcel-MNDOC (2004)</t>
  </si>
  <si>
    <t xml:space="preserve">Xcel-NSP (2015)</t>
  </si>
  <si>
    <t xml:space="preserve">Xcel-PSCo (2006)</t>
  </si>
  <si>
    <t xml:space="preserve">Xcel-PSCo (2008)</t>
  </si>
  <si>
    <t xml:space="preserve">Xcel-PSCo (2011)</t>
  </si>
  <si>
    <t xml:space="preserve">Xcel-PSCo (2011) </t>
  </si>
  <si>
    <t xml:space="preserve">Xcel-UWIG (2003)</t>
  </si>
  <si>
    <t xml:space="preserve">Figure 54. Miles of transmission projects completed, by year and voltage</t>
  </si>
  <si>
    <t xml:space="preserve">≤ 230 kV</t>
  </si>
  <si>
    <t xml:space="preserve">345 kV</t>
  </si>
  <si>
    <t xml:space="preserve">500 kV</t>
  </si>
  <si>
    <t xml:space="preserve">Figure 55. Wind power capacity additions: historical installations and projected growth</t>
  </si>
  <si>
    <t xml:space="preserve">Historical</t>
  </si>
  <si>
    <t xml:space="preserve">Projected</t>
  </si>
  <si>
    <t xml:space="preserve">Growth</t>
  </si>
  <si>
    <t xml:space="preserve">Additions</t>
  </si>
  <si>
    <t xml:space="preserve">Data Visualization</t>
  </si>
  <si>
    <t xml:space="preserve">2016 net</t>
  </si>
  <si>
    <t xml:space="preserve">capacity factor</t>
  </si>
  <si>
    <t xml:space="preserve">among projects</t>
  </si>
  <si>
    <t xml:space="preserve">built from</t>
  </si>
  <si>
    <t xml:space="preserve">1998-2015</t>
  </si>
  <si>
    <t xml:space="preserve">Iowa</t>
  </si>
  <si>
    <t xml:space="preserve">South Dakota</t>
  </si>
  <si>
    <t xml:space="preserve">Kansas</t>
  </si>
  <si>
    <t xml:space="preserve">Oklahoma</t>
  </si>
  <si>
    <t xml:space="preserve">North Dakota</t>
  </si>
  <si>
    <t xml:space="preserve">Minnesota</t>
  </si>
  <si>
    <t xml:space="preserve">Colorado</t>
  </si>
  <si>
    <t xml:space="preserve">Vermont</t>
  </si>
  <si>
    <t xml:space="preserve">Idaho</t>
  </si>
  <si>
    <t xml:space="preserve">Maine</t>
  </si>
  <si>
    <t xml:space="preserve">Texas</t>
  </si>
  <si>
    <t xml:space="preserve">Oregon</t>
  </si>
  <si>
    <t xml:space="preserve">New Mexico</t>
  </si>
  <si>
    <t xml:space="preserve">Nebraska</t>
  </si>
  <si>
    <t xml:space="preserve">Wyoming</t>
  </si>
  <si>
    <t xml:space="preserve">Montana</t>
  </si>
  <si>
    <t xml:space="preserve">Washington</t>
  </si>
  <si>
    <t xml:space="preserve">Hawaii</t>
  </si>
  <si>
    <t xml:space="preserve">Illinois</t>
  </si>
  <si>
    <t xml:space="preserve">Indiana</t>
  </si>
  <si>
    <t xml:space="preserve">Michigan</t>
  </si>
  <si>
    <t xml:space="preserve">Alaska</t>
  </si>
  <si>
    <t xml:space="preserve">New York</t>
  </si>
  <si>
    <t xml:space="preserve">Wisconsin</t>
  </si>
  <si>
    <t xml:space="preserve">New Hampshire</t>
  </si>
  <si>
    <t xml:space="preserve">Utah</t>
  </si>
  <si>
    <t xml:space="preserve">West Virginia</t>
  </si>
  <si>
    <t xml:space="preserve">Pennsylvania</t>
  </si>
  <si>
    <t xml:space="preserve">Missouri</t>
  </si>
  <si>
    <t xml:space="preserve">Maryland</t>
  </si>
  <si>
    <t xml:space="preserve">Ohio</t>
  </si>
  <si>
    <t xml:space="preserve">Nevada</t>
  </si>
  <si>
    <t xml:space="preserve">Massachusetts</t>
  </si>
  <si>
    <t xml:space="preserve">Rhode Island</t>
  </si>
  <si>
    <t xml:space="preserve">Arizona</t>
  </si>
  <si>
    <t xml:space="preserve">Tennessee</t>
  </si>
  <si>
    <t xml:space="preserve">Connecticut</t>
  </si>
  <si>
    <t xml:space="preserve">New Jersey</t>
  </si>
  <si>
    <t xml:space="preserve">NC</t>
  </si>
  <si>
    <t xml:space="preserve">North Carolina</t>
  </si>
  <si>
    <t xml:space="preserve">Delaware</t>
  </si>
  <si>
    <t xml:space="preserve">AR</t>
  </si>
  <si>
    <t xml:space="preserve">Arkansas</t>
  </si>
  <si>
    <t xml:space="preserve">AL</t>
  </si>
  <si>
    <t xml:space="preserve">Alabama</t>
  </si>
  <si>
    <t xml:space="preserve">FL</t>
  </si>
  <si>
    <t xml:space="preserve">Florida</t>
  </si>
  <si>
    <t xml:space="preserve">GA</t>
  </si>
  <si>
    <t xml:space="preserve">Georgia</t>
  </si>
  <si>
    <t xml:space="preserve">KY</t>
  </si>
  <si>
    <t xml:space="preserve">Kentucky</t>
  </si>
  <si>
    <t xml:space="preserve">LA</t>
  </si>
  <si>
    <t xml:space="preserve">Louisiana</t>
  </si>
  <si>
    <t xml:space="preserve">MS</t>
  </si>
  <si>
    <t xml:space="preserve">Mississippi</t>
  </si>
  <si>
    <t xml:space="preserve">SC</t>
  </si>
  <si>
    <t xml:space="preserve">South Carolina</t>
  </si>
  <si>
    <t xml:space="preserve">VA</t>
  </si>
  <si>
    <t xml:space="preserve">Virginia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(\$* #,##0.00_);_(\$* \(#,##0.00\);_(\$* \-??_);_(@_)"/>
    <numFmt numFmtId="166" formatCode="0%"/>
    <numFmt numFmtId="167" formatCode="0.000000"/>
    <numFmt numFmtId="168" formatCode="0.000"/>
    <numFmt numFmtId="169" formatCode="0.0%"/>
    <numFmt numFmtId="170" formatCode="0.0"/>
    <numFmt numFmtId="171" formatCode="0"/>
    <numFmt numFmtId="172" formatCode="_(* #,##0.00_);_(* \(#,##0.00\);_(* \-??_);_(@_)"/>
    <numFmt numFmtId="173" formatCode="_(* #,##0_);_(* \(#,##0\);_(* \-??_);_(@_)"/>
    <numFmt numFmtId="174" formatCode="#,##0"/>
    <numFmt numFmtId="175" formatCode="#,##0.0"/>
    <numFmt numFmtId="176" formatCode="#,##0.00"/>
    <numFmt numFmtId="177" formatCode="_(* #,##0.000_);_(* \(#,##0.000\);_(* \-??_);_(@_)"/>
    <numFmt numFmtId="178" formatCode="_(* #,##0.0_);_(* \(#,##0.0\);_(* \-??_);_(@_)"/>
    <numFmt numFmtId="179" formatCode="0.00E+00"/>
    <numFmt numFmtId="180" formatCode="#,##0.000"/>
    <numFmt numFmtId="181" formatCode="0.00"/>
    <numFmt numFmtId="182" formatCode="0.00%"/>
    <numFmt numFmtId="183" formatCode="#,##0&quot; MW&quot;"/>
    <numFmt numFmtId="184" formatCode="#,##0&quot; projects&quot;"/>
    <numFmt numFmtId="185" formatCode="&quot;1998-99&quot;"/>
    <numFmt numFmtId="186" formatCode="&quot;2000-01&quot;"/>
    <numFmt numFmtId="187" formatCode="&quot;2002-03&quot;"/>
    <numFmt numFmtId="188" formatCode="&quot;2004-05&quot;"/>
    <numFmt numFmtId="189" formatCode="&quot;2006&quot;"/>
    <numFmt numFmtId="190" formatCode="&quot;2007&quot;"/>
    <numFmt numFmtId="191" formatCode="&quot;2008&quot;"/>
    <numFmt numFmtId="192" formatCode="&quot;2009&quot;"/>
    <numFmt numFmtId="193" formatCode="&quot;2010&quot;"/>
    <numFmt numFmtId="194" formatCode="&quot;2011&quot;"/>
    <numFmt numFmtId="195" formatCode="&quot;2012&quot;"/>
    <numFmt numFmtId="196" formatCode="&quot;2013&quot;"/>
    <numFmt numFmtId="197" formatCode="&quot;2014&quot;"/>
    <numFmt numFmtId="198" formatCode="&quot;2015&quot;"/>
    <numFmt numFmtId="199" formatCode="#,##0&quot; project&quot;"/>
    <numFmt numFmtId="200" formatCode="\$#,##0.00_);&quot;($&quot;#,##0.00\)"/>
    <numFmt numFmtId="201" formatCode="\$#,##0.0000_);&quot;($&quot;#,##0.0000\)"/>
    <numFmt numFmtId="202" formatCode="[$-409]mmm\-yy"/>
    <numFmt numFmtId="203" formatCode="\$#,##0_);&quot;($&quot;#,##0\)"/>
    <numFmt numFmtId="204" formatCode="\$#,##0.0"/>
    <numFmt numFmtId="205" formatCode="\$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i val="true"/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Tahoma"/>
      <family val="2"/>
    </font>
    <font>
      <b val="true"/>
      <sz val="10"/>
      <name val="Arial"/>
      <family val="2"/>
      <charset val="204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Normal 5" xfId="24"/>
    <cellStyle name="Normal_EIA-412 Schedule 9 Data 2002 altered" xfId="25"/>
    <cellStyle name="Normal_FERC FORM 1_O&amp;M" xfId="26"/>
    <cellStyle name="Normal_Sheet1" xfId="27"/>
    <cellStyle name="Normal_Turbine IEC Class-avg" xfId="28"/>
    <cellStyle name="Normal_Turbine IEC Class-avg_1" xfId="29"/>
    <cellStyle name="Percent 2" xfId="30"/>
    <cellStyle name="Percent 3" xfId="31"/>
    <cellStyle name="Style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4.4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3" width="8.66"/>
  </cols>
  <sheetData>
    <row r="1" customFormat="false" ht="14.4" hidden="false" customHeight="false" outlineLevel="0" collapsed="false">
      <c r="A1" s="51" t="s">
        <v>140</v>
      </c>
    </row>
    <row r="3" customFormat="false" ht="13.2" hidden="false" customHeight="false" outlineLevel="0" collapsed="false">
      <c r="A3" s="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3" width="17.43"/>
    <col collapsed="false" customWidth="true" hidden="false" outlineLevel="0" max="2" min="2" style="3" width="11.43"/>
    <col collapsed="false" customWidth="true" hidden="false" outlineLevel="0" max="3" min="3" style="3" width="10.66"/>
    <col collapsed="false" customWidth="false" hidden="false" outlineLevel="0" max="257" min="4" style="3" width="8.66"/>
  </cols>
  <sheetData>
    <row r="1" customFormat="false" ht="14.4" hidden="false" customHeight="false" outlineLevel="0" collapsed="false">
      <c r="A1" s="5" t="s">
        <v>141</v>
      </c>
    </row>
    <row r="2" customFormat="false" ht="13.2" hidden="false" customHeight="false" outlineLevel="0" collapsed="false">
      <c r="A2" s="11"/>
    </row>
    <row r="3" customFormat="false" ht="13.2" hidden="false" customHeight="false" outlineLevel="0" collapsed="false">
      <c r="B3" s="52" t="s">
        <v>142</v>
      </c>
      <c r="C3" s="52"/>
    </row>
    <row r="4" customFormat="false" ht="13.2" hidden="false" customHeight="false" outlineLevel="0" collapsed="false">
      <c r="B4" s="53" t="s">
        <v>143</v>
      </c>
      <c r="C4" s="53"/>
    </row>
    <row r="5" customFormat="false" ht="13.2" hidden="false" customHeight="false" outlineLevel="0" collapsed="false">
      <c r="B5" s="52" t="s">
        <v>144</v>
      </c>
      <c r="C5" s="52" t="s">
        <v>144</v>
      </c>
    </row>
    <row r="6" customFormat="false" ht="13.2" hidden="false" customHeight="false" outlineLevel="0" collapsed="false">
      <c r="B6" s="53" t="s">
        <v>145</v>
      </c>
      <c r="C6" s="53" t="s">
        <v>63</v>
      </c>
    </row>
    <row r="7" customFormat="false" ht="13.2" hidden="false" customHeight="false" outlineLevel="0" collapsed="false">
      <c r="A7" s="54" t="s">
        <v>109</v>
      </c>
      <c r="B7" s="55" t="n">
        <v>93</v>
      </c>
      <c r="C7" s="56" t="n">
        <v>1</v>
      </c>
    </row>
    <row r="8" customFormat="false" ht="13.2" hidden="false" customHeight="false" outlineLevel="0" collapsed="false">
      <c r="A8" s="57" t="s">
        <v>146</v>
      </c>
      <c r="B8" s="58" t="n">
        <v>37</v>
      </c>
      <c r="C8" s="59" t="n">
        <v>0</v>
      </c>
    </row>
    <row r="9" customFormat="false" ht="13.2" hidden="false" customHeight="false" outlineLevel="0" collapsed="false">
      <c r="A9" s="57" t="s">
        <v>147</v>
      </c>
      <c r="B9" s="58" t="n">
        <v>9</v>
      </c>
      <c r="C9" s="59" t="n">
        <v>1</v>
      </c>
    </row>
    <row r="10" customFormat="false" ht="13.2" hidden="false" customHeight="false" outlineLevel="0" collapsed="false">
      <c r="A10" s="57" t="s">
        <v>148</v>
      </c>
      <c r="B10" s="58" t="n">
        <v>7</v>
      </c>
      <c r="C10" s="59" t="n">
        <v>0</v>
      </c>
    </row>
    <row r="11" customFormat="false" ht="13.2" hidden="false" customHeight="false" outlineLevel="0" collapsed="false">
      <c r="A11" s="60" t="s">
        <v>149</v>
      </c>
      <c r="B11" s="61" t="n">
        <v>3</v>
      </c>
      <c r="C11" s="62" t="n">
        <v>0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1" min="1" style="3" width="8.66"/>
    <col collapsed="false" customWidth="true" hidden="false" outlineLevel="0" max="2" min="2" style="3" width="40.32"/>
    <col collapsed="false" customWidth="true" hidden="false" outlineLevel="0" max="10" min="3" style="6" width="6.66"/>
    <col collapsed="false" customWidth="true" hidden="false" outlineLevel="0" max="13" min="11" style="6" width="6.55"/>
    <col collapsed="false" customWidth="true" hidden="false" outlineLevel="0" max="14" min="14" style="6" width="5.99"/>
    <col collapsed="false" customWidth="true" hidden="false" outlineLevel="0" max="15" min="15" style="6" width="6.55"/>
    <col collapsed="false" customWidth="true" hidden="false" outlineLevel="0" max="17" min="16" style="3" width="6.55"/>
    <col collapsed="false" customWidth="false" hidden="false" outlineLevel="0" max="257" min="18" style="3" width="8.66"/>
  </cols>
  <sheetData>
    <row r="1" customFormat="false" ht="14.4" hidden="false" customHeight="false" outlineLevel="0" collapsed="false">
      <c r="A1" s="51" t="s">
        <v>150</v>
      </c>
    </row>
    <row r="2" customFormat="false" ht="13.8" hidden="false" customHeight="false" outlineLevel="0" collapsed="false"/>
    <row r="3" customFormat="false" ht="13.8" hidden="false" customHeight="false" outlineLevel="0" collapsed="false">
      <c r="B3" s="63"/>
      <c r="C3" s="64" t="n">
        <v>2006</v>
      </c>
      <c r="D3" s="65" t="n">
        <v>2007</v>
      </c>
      <c r="E3" s="65" t="n">
        <v>2008</v>
      </c>
      <c r="F3" s="65" t="n">
        <v>2009</v>
      </c>
      <c r="G3" s="65" t="n">
        <v>2010</v>
      </c>
      <c r="H3" s="65" t="n">
        <v>2011</v>
      </c>
      <c r="I3" s="65" t="n">
        <v>2012</v>
      </c>
      <c r="J3" s="65" t="n">
        <v>2013</v>
      </c>
      <c r="K3" s="65" t="n">
        <v>2014</v>
      </c>
      <c r="L3" s="65" t="n">
        <v>2015</v>
      </c>
      <c r="M3" s="65" t="n">
        <v>2016</v>
      </c>
      <c r="N3" s="65" t="s">
        <v>151</v>
      </c>
      <c r="O3" s="65" t="s">
        <v>152</v>
      </c>
      <c r="P3" s="66" t="s">
        <v>153</v>
      </c>
      <c r="Q3" s="67" t="s">
        <v>154</v>
      </c>
    </row>
    <row r="4" customFormat="false" ht="13.2" hidden="false" customHeight="false" outlineLevel="0" collapsed="false">
      <c r="B4" s="68" t="s">
        <v>155</v>
      </c>
      <c r="C4" s="69" t="n">
        <v>2457</v>
      </c>
      <c r="D4" s="70" t="n">
        <v>5253</v>
      </c>
      <c r="E4" s="70" t="n">
        <v>8362</v>
      </c>
      <c r="F4" s="70" t="n">
        <v>10005</v>
      </c>
      <c r="G4" s="70" t="n">
        <v>5216</v>
      </c>
      <c r="H4" s="70" t="n">
        <v>6820</v>
      </c>
      <c r="I4" s="70" t="n">
        <v>13131</v>
      </c>
      <c r="J4" s="70" t="n">
        <v>1087</v>
      </c>
      <c r="K4" s="70" t="n">
        <v>4854</v>
      </c>
      <c r="L4" s="70" t="n">
        <v>8598</v>
      </c>
      <c r="M4" s="70" t="n">
        <v>8203</v>
      </c>
      <c r="N4" s="70"/>
      <c r="O4" s="70"/>
      <c r="P4" s="70"/>
      <c r="Q4" s="70"/>
    </row>
    <row r="5" customFormat="false" ht="13.2" hidden="false" customHeight="false" outlineLevel="0" collapsed="false">
      <c r="B5" s="71" t="s">
        <v>156</v>
      </c>
      <c r="C5" s="69"/>
      <c r="D5" s="70"/>
      <c r="E5" s="70"/>
      <c r="F5" s="70"/>
      <c r="G5" s="70"/>
      <c r="H5" s="70"/>
      <c r="I5" s="70"/>
      <c r="J5" s="70"/>
      <c r="K5" s="70"/>
      <c r="L5" s="70"/>
      <c r="M5" s="70"/>
      <c r="N5" s="70" t="n">
        <v>7300</v>
      </c>
      <c r="O5" s="70" t="n">
        <v>8078</v>
      </c>
      <c r="P5" s="70" t="n">
        <v>9195</v>
      </c>
      <c r="Q5" s="70" t="n">
        <v>9600</v>
      </c>
    </row>
    <row r="6" customFormat="false" ht="13.2" hidden="false" customHeight="false" outlineLevel="0" collapsed="false">
      <c r="B6" s="71" t="s">
        <v>157</v>
      </c>
      <c r="C6" s="69"/>
      <c r="D6" s="70"/>
      <c r="E6" s="70"/>
      <c r="F6" s="70"/>
      <c r="G6" s="70"/>
      <c r="H6" s="70"/>
      <c r="I6" s="70"/>
      <c r="J6" s="70"/>
      <c r="K6" s="70"/>
      <c r="L6" s="70"/>
      <c r="M6" s="70"/>
      <c r="N6" s="70" t="n">
        <v>7811</v>
      </c>
      <c r="O6" s="70" t="n">
        <v>10100</v>
      </c>
      <c r="P6" s="70" t="n">
        <v>10200</v>
      </c>
      <c r="Q6" s="70" t="n">
        <v>12300</v>
      </c>
    </row>
    <row r="7" customFormat="false" ht="13.2" hidden="false" customHeight="false" outlineLevel="0" collapsed="false">
      <c r="B7" s="71" t="s">
        <v>158</v>
      </c>
      <c r="C7" s="69" t="n">
        <v>1325</v>
      </c>
      <c r="D7" s="70" t="n">
        <v>2825</v>
      </c>
      <c r="E7" s="70" t="n">
        <v>6335</v>
      </c>
      <c r="F7" s="70" t="n">
        <v>5923</v>
      </c>
      <c r="G7" s="70" t="n">
        <v>7425</v>
      </c>
      <c r="H7" s="70" t="n">
        <v>11885.375</v>
      </c>
      <c r="I7" s="70" t="n">
        <v>13412.75</v>
      </c>
      <c r="J7" s="70" t="n">
        <v>12942.95</v>
      </c>
      <c r="K7" s="70" t="n">
        <v>11416.11</v>
      </c>
      <c r="L7" s="70" t="n">
        <v>10218.12</v>
      </c>
      <c r="M7" s="70" t="n">
        <v>11700</v>
      </c>
      <c r="N7" s="70"/>
      <c r="O7" s="70"/>
      <c r="P7" s="70"/>
      <c r="Q7" s="70"/>
    </row>
    <row r="8" customFormat="false" ht="13.2" hidden="false" customHeight="false" outlineLevel="0" collapsed="false">
      <c r="B8" s="71" t="s">
        <v>159</v>
      </c>
      <c r="C8" s="69"/>
      <c r="D8" s="70"/>
      <c r="E8" s="70"/>
      <c r="F8" s="70"/>
      <c r="G8" s="70"/>
      <c r="H8" s="70"/>
      <c r="I8" s="70" t="n">
        <v>3823.39765100671</v>
      </c>
      <c r="J8" s="70" t="n">
        <v>4285.32718120805</v>
      </c>
      <c r="K8" s="70" t="n">
        <v>3713.58221476509</v>
      </c>
      <c r="L8" s="70" t="n">
        <v>3118.64093959731</v>
      </c>
      <c r="M8" s="70" t="n">
        <v>3150</v>
      </c>
      <c r="N8" s="70"/>
      <c r="O8" s="70"/>
      <c r="P8" s="70"/>
      <c r="Q8" s="70"/>
    </row>
    <row r="9" customFormat="false" ht="13.2" hidden="false" customHeight="false" outlineLevel="0" collapsed="false">
      <c r="B9" s="71" t="s">
        <v>160</v>
      </c>
      <c r="C9" s="69"/>
      <c r="D9" s="70"/>
      <c r="E9" s="70"/>
      <c r="F9" s="70"/>
      <c r="G9" s="70"/>
      <c r="H9" s="70"/>
      <c r="I9" s="70" t="n">
        <v>12541.3926174496</v>
      </c>
      <c r="J9" s="70" t="n">
        <v>11006.6778523489</v>
      </c>
      <c r="K9" s="70" t="n">
        <v>10834.3791946308</v>
      </c>
      <c r="L9" s="70" t="n">
        <v>10497.7097315436</v>
      </c>
      <c r="M9" s="70" t="n">
        <v>11300</v>
      </c>
      <c r="N9" s="70"/>
      <c r="O9" s="70"/>
      <c r="P9" s="70"/>
      <c r="Q9" s="70"/>
    </row>
    <row r="10" customFormat="false" ht="13.2" hidden="false" customHeight="false" outlineLevel="0" collapsed="false">
      <c r="B10" s="71" t="s">
        <v>161</v>
      </c>
      <c r="C10" s="69"/>
      <c r="D10" s="70"/>
      <c r="E10" s="70"/>
      <c r="F10" s="70"/>
      <c r="G10" s="70"/>
      <c r="H10" s="70"/>
      <c r="I10" s="72" t="n">
        <v>1.9458</v>
      </c>
      <c r="J10" s="72" t="n">
        <v>1.8645</v>
      </c>
      <c r="K10" s="72" t="n">
        <v>1.9246</v>
      </c>
      <c r="L10" s="72" t="n">
        <v>1.99767657992565</v>
      </c>
      <c r="M10" s="72" t="n">
        <v>2.15</v>
      </c>
      <c r="N10" s="70"/>
      <c r="O10" s="70"/>
      <c r="P10" s="70"/>
      <c r="Q10" s="70"/>
    </row>
    <row r="11" customFormat="false" ht="13.2" hidden="false" customHeight="false" outlineLevel="0" collapsed="false">
      <c r="B11" s="71" t="s">
        <v>162</v>
      </c>
      <c r="C11" s="69"/>
      <c r="D11" s="70"/>
      <c r="E11" s="70"/>
      <c r="F11" s="70"/>
      <c r="G11" s="70"/>
      <c r="H11" s="70"/>
      <c r="I11" s="70" t="n">
        <v>7439.56714932886</v>
      </c>
      <c r="J11" s="70" t="n">
        <v>7989.99252936241</v>
      </c>
      <c r="K11" s="70" t="n">
        <v>7147.16033053689</v>
      </c>
      <c r="L11" s="70" t="n">
        <v>6230.03596623087</v>
      </c>
      <c r="M11" s="70" t="n">
        <v>6772.5</v>
      </c>
      <c r="N11" s="70"/>
      <c r="O11" s="70"/>
      <c r="P11" s="70"/>
      <c r="Q11" s="70"/>
    </row>
    <row r="12" customFormat="false" ht="13.8" hidden="false" customHeight="false" outlineLevel="0" collapsed="false">
      <c r="B12" s="73" t="s">
        <v>163</v>
      </c>
      <c r="C12" s="74"/>
      <c r="D12" s="75"/>
      <c r="E12" s="75"/>
      <c r="F12" s="75"/>
      <c r="G12" s="75"/>
      <c r="H12" s="75"/>
      <c r="I12" s="75" t="n">
        <v>8134.34725167781</v>
      </c>
      <c r="J12" s="75" t="n">
        <v>6840.65028523484</v>
      </c>
      <c r="K12" s="75" t="n">
        <v>6950.61539932881</v>
      </c>
      <c r="L12" s="75" t="n">
        <v>6990.34295785408</v>
      </c>
      <c r="M12" s="75" t="n">
        <v>8098.33333333333</v>
      </c>
      <c r="N12" s="75"/>
      <c r="O12" s="75"/>
      <c r="P12" s="75"/>
      <c r="Q12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4.4" hidden="false" customHeight="false" outlineLevel="0" collapsed="false">
      <c r="A1" s="76" t="s">
        <v>164</v>
      </c>
    </row>
    <row r="3" customFormat="false" ht="13.2" hidden="false" customHeight="false" outlineLevel="0" collapsed="false">
      <c r="A3" s="77" t="s">
        <v>165</v>
      </c>
      <c r="B3" s="47" t="n">
        <v>2008</v>
      </c>
      <c r="C3" s="47" t="n">
        <v>2009</v>
      </c>
      <c r="D3" s="47" t="n">
        <v>2010</v>
      </c>
      <c r="E3" s="47" t="n">
        <v>2011</v>
      </c>
      <c r="F3" s="47" t="n">
        <v>2012</v>
      </c>
      <c r="G3" s="47" t="n">
        <v>2013</v>
      </c>
      <c r="H3" s="47" t="n">
        <v>2014</v>
      </c>
      <c r="I3" s="47" t="n">
        <v>2015</v>
      </c>
      <c r="J3" s="47" t="n">
        <v>2016</v>
      </c>
    </row>
    <row r="4" customFormat="false" ht="13.2" hidden="false" customHeight="false" outlineLevel="0" collapsed="false">
      <c r="A4" s="48" t="s">
        <v>166</v>
      </c>
      <c r="B4" s="78" t="n">
        <v>0.136400986031224</v>
      </c>
      <c r="C4" s="78" t="n">
        <v>0.138130420815933</v>
      </c>
      <c r="D4" s="78" t="n">
        <v>0.128860083873427</v>
      </c>
      <c r="E4" s="78" t="n">
        <v>0.118260869565217</v>
      </c>
      <c r="F4" s="78" t="n">
        <v>0.0652908067542214</v>
      </c>
      <c r="G4" s="78" t="n">
        <v>0.123287671232877</v>
      </c>
      <c r="H4" s="78" t="n">
        <v>0.12859445209804</v>
      </c>
      <c r="I4" s="78" t="n">
        <v>0.148410212677543</v>
      </c>
      <c r="J4" s="78" t="n">
        <v>0.164970294882914</v>
      </c>
    </row>
    <row r="5" customFormat="false" ht="13.2" hidden="false" customHeight="false" outlineLevel="0" collapsed="false">
      <c r="A5" s="48" t="s">
        <v>167</v>
      </c>
      <c r="B5" s="78" t="n">
        <v>0.126863143631436</v>
      </c>
      <c r="C5" s="78" t="n">
        <v>0.0923410120102382</v>
      </c>
      <c r="D5" s="78" t="n">
        <v>0.0988439306358382</v>
      </c>
      <c r="E5" s="78" t="n">
        <v>0.0522618231665524</v>
      </c>
      <c r="F5" s="78" t="n">
        <v>0.0414356984478936</v>
      </c>
      <c r="G5" s="78" t="n">
        <v>0.0871137409598948</v>
      </c>
      <c r="H5" s="78" t="n">
        <v>0.141389290882779</v>
      </c>
      <c r="I5" s="78" t="n">
        <v>0.149352962127508</v>
      </c>
      <c r="J5" s="78" t="n">
        <v>0.178372570088893</v>
      </c>
    </row>
    <row r="6" customFormat="false" ht="13.2" hidden="false" customHeight="false" outlineLevel="0" collapsed="false">
      <c r="A6" s="48" t="s">
        <v>168</v>
      </c>
      <c r="B6" s="78" t="n">
        <v>0.0694725719820375</v>
      </c>
      <c r="C6" s="78" t="n">
        <v>0.0489516401758539</v>
      </c>
      <c r="D6" s="78" t="n">
        <v>0.06440329218107</v>
      </c>
      <c r="E6" s="78" t="n">
        <v>-0.00217202432667246</v>
      </c>
      <c r="F6" s="78" t="n">
        <v>0.00762577885241328</v>
      </c>
      <c r="G6" s="78" t="n">
        <v>0.0584901700132932</v>
      </c>
      <c r="H6" s="78" t="n">
        <v>0.0697607379648314</v>
      </c>
      <c r="I6" s="78" t="n">
        <v>0.0750586395621579</v>
      </c>
      <c r="J6" s="78" t="n">
        <v>0.0840942562592047</v>
      </c>
    </row>
    <row r="7" customFormat="false" ht="13.2" hidden="false" customHeight="false" outlineLevel="0" collapsed="false">
      <c r="A7" s="48" t="s">
        <v>169</v>
      </c>
      <c r="B7" s="78" t="n">
        <v>0.197132616487455</v>
      </c>
      <c r="C7" s="78" t="n">
        <v>0.192079036197892</v>
      </c>
      <c r="D7" s="78" t="n">
        <v>0.168130820114389</v>
      </c>
      <c r="E7" s="78" t="n">
        <v>0.0789671816412237</v>
      </c>
      <c r="F7" s="78" t="n">
        <v>0.0313861311869673</v>
      </c>
      <c r="G7" s="78" t="n">
        <v>0.0573446406433458</v>
      </c>
      <c r="H7" s="78" t="n">
        <v>0.141130672687555</v>
      </c>
      <c r="I7" s="78" t="n">
        <v>0.122738164091548</v>
      </c>
      <c r="J7" s="78" t="n">
        <v>0.168069731471346</v>
      </c>
    </row>
    <row r="8" customFormat="false" ht="13.2" hidden="false" customHeight="false" outlineLevel="0" collapsed="false">
      <c r="A8" s="30"/>
      <c r="B8" s="78"/>
      <c r="C8" s="78"/>
      <c r="D8" s="78"/>
      <c r="E8" s="78"/>
      <c r="F8" s="78"/>
      <c r="G8" s="78"/>
    </row>
    <row r="10" customFormat="false" ht="13.2" hidden="false" customHeight="false" outlineLevel="0" collapsed="false">
      <c r="A10" s="77" t="s">
        <v>170</v>
      </c>
      <c r="B10" s="47" t="n">
        <v>2008</v>
      </c>
      <c r="C10" s="47" t="n">
        <v>2009</v>
      </c>
      <c r="D10" s="47" t="n">
        <v>2010</v>
      </c>
      <c r="E10" s="47" t="n">
        <v>2011</v>
      </c>
      <c r="F10" s="47" t="n">
        <v>2012</v>
      </c>
      <c r="G10" s="47" t="n">
        <v>2013</v>
      </c>
      <c r="H10" s="47" t="n">
        <v>2014</v>
      </c>
      <c r="I10" s="47" t="n">
        <v>2015</v>
      </c>
      <c r="J10" s="47" t="n">
        <v>2016</v>
      </c>
    </row>
    <row r="11" customFormat="false" ht="13.2" hidden="false" customHeight="false" outlineLevel="0" collapsed="false">
      <c r="A11" s="48" t="s">
        <v>166</v>
      </c>
      <c r="B11" s="78" t="n">
        <v>0.057518488085456</v>
      </c>
      <c r="C11" s="78" t="n">
        <v>0.072277545775779</v>
      </c>
      <c r="D11" s="78" t="n">
        <v>0.0484178421654594</v>
      </c>
      <c r="E11" s="78" t="n">
        <v>0.0403478260869565</v>
      </c>
      <c r="F11" s="78" t="n">
        <v>0.00825515947467167</v>
      </c>
      <c r="G11" s="78" t="n">
        <v>0.055222602739726</v>
      </c>
      <c r="H11" s="78" t="n">
        <v>0.0671080337451518</v>
      </c>
      <c r="I11" s="78" t="n">
        <v>0.0839088510138415</v>
      </c>
      <c r="J11" s="78" t="n">
        <v>0.103209019947962</v>
      </c>
    </row>
    <row r="12" customFormat="false" ht="13.2" hidden="false" customHeight="false" outlineLevel="0" collapsed="false">
      <c r="A12" s="48" t="s">
        <v>167</v>
      </c>
      <c r="B12" s="78" t="n">
        <v>0.1039972899729</v>
      </c>
      <c r="C12" s="78" t="n">
        <v>0.0494191770033471</v>
      </c>
      <c r="D12" s="78" t="n">
        <v>0.0447976878612717</v>
      </c>
      <c r="E12" s="78" t="n">
        <v>-0.0102810143934202</v>
      </c>
      <c r="F12" s="78" t="n">
        <v>-0.0965909090909091</v>
      </c>
      <c r="G12" s="78" t="n">
        <v>0.0167652859960552</v>
      </c>
      <c r="H12" s="78" t="n">
        <v>0.0878437047756874</v>
      </c>
      <c r="I12" s="78" t="n">
        <v>0.107562626142705</v>
      </c>
      <c r="J12" s="78" t="n">
        <v>0.138810198300283</v>
      </c>
    </row>
    <row r="13" customFormat="false" ht="13.2" hidden="false" customHeight="false" outlineLevel="0" collapsed="false">
      <c r="A13" s="48" t="s">
        <v>168</v>
      </c>
      <c r="B13" s="78" t="n">
        <v>0.0529456256828305</v>
      </c>
      <c r="C13" s="78" t="n">
        <v>0.0349589232651634</v>
      </c>
      <c r="D13" s="78" t="n">
        <v>0.0397856930251017</v>
      </c>
      <c r="E13" s="78" t="n">
        <v>-0.0320388349514563</v>
      </c>
      <c r="F13" s="78" t="n">
        <v>-0.0555000454173858</v>
      </c>
      <c r="G13" s="78" t="n">
        <v>0.0294881182187313</v>
      </c>
      <c r="H13" s="78" t="n">
        <v>0.0448404713998275</v>
      </c>
      <c r="I13" s="78" t="n">
        <v>0.0522329373784198</v>
      </c>
      <c r="J13" s="78" t="n">
        <v>0.0496259645402604</v>
      </c>
    </row>
    <row r="14" customFormat="false" ht="13.2" hidden="false" customHeight="false" outlineLevel="0" collapsed="false">
      <c r="A14" s="48" t="s">
        <v>169</v>
      </c>
      <c r="B14" s="78" t="n">
        <v>0.185289075892161</v>
      </c>
      <c r="C14" s="78" t="n">
        <v>0.184378950743472</v>
      </c>
      <c r="D14" s="78" t="n">
        <v>0.158562445050612</v>
      </c>
      <c r="E14" s="78" t="n">
        <v>0.0635562799222639</v>
      </c>
      <c r="F14" s="78" t="n">
        <v>0.0104860379480453</v>
      </c>
      <c r="G14" s="78" t="n">
        <v>0.0383745318229225</v>
      </c>
      <c r="H14" s="78" t="n">
        <v>0.116421183181704</v>
      </c>
      <c r="I14" s="78" t="n">
        <v>0.10448881622253</v>
      </c>
      <c r="J14" s="78" t="n">
        <v>0.132748465531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3" width="6.32"/>
    <col collapsed="false" customWidth="true" hidden="false" outlineLevel="0" max="2" min="2" style="3" width="27.87"/>
    <col collapsed="false" customWidth="true" hidden="false" outlineLevel="0" max="3" min="3" style="3" width="26.66"/>
    <col collapsed="false" customWidth="true" hidden="false" outlineLevel="0" max="4" min="4" style="3" width="10.99"/>
    <col collapsed="false" customWidth="true" hidden="false" outlineLevel="0" max="5" min="5" style="3" width="28.99"/>
    <col collapsed="false" customWidth="true" hidden="false" outlineLevel="0" max="6" min="6" style="3" width="14.99"/>
    <col collapsed="false" customWidth="true" hidden="false" outlineLevel="0" max="7" min="7" style="24" width="19.66"/>
    <col collapsed="false" customWidth="true" hidden="false" outlineLevel="0" max="8" min="8" style="24" width="11.99"/>
    <col collapsed="false" customWidth="true" hidden="false" outlineLevel="0" max="9" min="9" style="24" width="12.66"/>
    <col collapsed="false" customWidth="true" hidden="false" outlineLevel="0" max="10" min="10" style="24" width="28.55"/>
    <col collapsed="false" customWidth="false" hidden="false" outlineLevel="0" max="14" min="11" style="24" width="8.66"/>
    <col collapsed="false" customWidth="false" hidden="false" outlineLevel="0" max="257" min="15" style="3" width="8.66"/>
  </cols>
  <sheetData>
    <row r="1" customFormat="false" ht="14.4" hidden="false" customHeight="false" outlineLevel="0" collapsed="false">
      <c r="A1" s="79" t="s">
        <v>171</v>
      </c>
      <c r="B1" s="80"/>
      <c r="C1" s="80"/>
      <c r="D1" s="80"/>
      <c r="E1" s="80"/>
      <c r="F1" s="80"/>
      <c r="G1" s="80"/>
    </row>
    <row r="2" customFormat="false" ht="14.4" hidden="false" customHeight="false" outlineLevel="0" collapsed="false">
      <c r="A2" s="80"/>
      <c r="B2" s="80"/>
      <c r="C2" s="79"/>
      <c r="D2" s="80"/>
      <c r="E2" s="80"/>
      <c r="F2" s="80"/>
      <c r="G2" s="80"/>
      <c r="H2" s="80"/>
      <c r="I2" s="80"/>
      <c r="J2" s="80"/>
    </row>
    <row r="3" customFormat="false" ht="14.4" hidden="false" customHeight="false" outlineLevel="0" collapsed="false">
      <c r="A3" s="79"/>
      <c r="B3" s="80"/>
      <c r="C3" s="81" t="s">
        <v>172</v>
      </c>
      <c r="D3" s="81"/>
      <c r="E3" s="81"/>
      <c r="F3" s="81"/>
      <c r="G3" s="81"/>
      <c r="H3" s="81"/>
      <c r="I3" s="81"/>
      <c r="J3" s="82" t="s">
        <v>173</v>
      </c>
    </row>
    <row r="4" customFormat="false" ht="13.2" hidden="false" customHeight="false" outlineLevel="0" collapsed="false">
      <c r="A4" s="80"/>
      <c r="B4" s="80"/>
      <c r="C4" s="83" t="s">
        <v>174</v>
      </c>
      <c r="D4" s="83"/>
      <c r="E4" s="83"/>
      <c r="F4" s="83"/>
      <c r="G4" s="83"/>
      <c r="H4" s="83"/>
      <c r="I4" s="83"/>
      <c r="J4" s="83" t="s">
        <v>175</v>
      </c>
    </row>
    <row r="5" customFormat="false" ht="39.6" hidden="false" customHeight="false" outlineLevel="0" collapsed="false">
      <c r="A5" s="84"/>
      <c r="B5" s="85" t="s">
        <v>176</v>
      </c>
      <c r="C5" s="86" t="s">
        <v>177</v>
      </c>
      <c r="D5" s="83" t="s">
        <v>178</v>
      </c>
      <c r="E5" s="83" t="s">
        <v>179</v>
      </c>
      <c r="F5" s="87" t="s">
        <v>180</v>
      </c>
      <c r="G5" s="83" t="s">
        <v>181</v>
      </c>
      <c r="H5" s="83" t="s">
        <v>182</v>
      </c>
      <c r="I5" s="83" t="s">
        <v>183</v>
      </c>
      <c r="J5" s="88" t="s">
        <v>184</v>
      </c>
    </row>
    <row r="6" customFormat="false" ht="13.2" hidden="false" customHeight="false" outlineLevel="0" collapsed="false">
      <c r="A6" s="89" t="n">
        <v>2006</v>
      </c>
      <c r="B6" s="90" t="n">
        <v>2.457</v>
      </c>
      <c r="C6" s="91" t="n">
        <v>1.43893057280105</v>
      </c>
      <c r="D6" s="91" t="n">
        <v>0.244717216307284</v>
      </c>
      <c r="E6" s="91" t="n">
        <v>0.589258119322498</v>
      </c>
      <c r="F6" s="91" t="n">
        <v>0</v>
      </c>
      <c r="G6" s="91" t="n">
        <v>0</v>
      </c>
      <c r="H6" s="91" t="n">
        <v>0.14508981210031</v>
      </c>
      <c r="I6" s="91" t="n">
        <v>0.145089812100309</v>
      </c>
      <c r="J6" s="92" t="n">
        <v>99.18103570904</v>
      </c>
      <c r="M6" s="93"/>
    </row>
    <row r="7" customFormat="false" ht="13.2" hidden="false" customHeight="false" outlineLevel="0" collapsed="false">
      <c r="A7" s="89" t="n">
        <v>2007</v>
      </c>
      <c r="B7" s="90" t="n">
        <v>5.253</v>
      </c>
      <c r="C7" s="91" t="n">
        <v>2.75487532857052</v>
      </c>
      <c r="D7" s="91" t="n">
        <v>0.582814214513719</v>
      </c>
      <c r="E7" s="91" t="n">
        <v>1.22035992638668</v>
      </c>
      <c r="F7" s="91" t="n">
        <v>0</v>
      </c>
      <c r="G7" s="91" t="n">
        <v>0</v>
      </c>
      <c r="H7" s="91" t="n">
        <v>0.258688800582315</v>
      </c>
      <c r="I7" s="91" t="n">
        <v>0.272086828502173</v>
      </c>
      <c r="J7" s="92" t="n">
        <v>16.38830546996</v>
      </c>
    </row>
    <row r="8" customFormat="false" ht="13.2" hidden="false" customHeight="false" outlineLevel="0" collapsed="false">
      <c r="A8" s="89" t="n">
        <v>2008</v>
      </c>
      <c r="B8" s="90" t="n">
        <v>8.362</v>
      </c>
      <c r="C8" s="91" t="n">
        <v>2.79058350504384</v>
      </c>
      <c r="D8" s="91" t="n">
        <v>1.05248400048</v>
      </c>
      <c r="E8" s="91" t="n">
        <v>1.74643841623039</v>
      </c>
      <c r="F8" s="91" t="n">
        <v>0</v>
      </c>
      <c r="G8" s="91" t="n">
        <v>0</v>
      </c>
      <c r="H8" s="91" t="n">
        <v>0.2198673324045</v>
      </c>
      <c r="I8" s="91" t="n">
        <v>0.377500109096484</v>
      </c>
      <c r="J8" s="92" t="n">
        <v>24.6056225778</v>
      </c>
    </row>
    <row r="9" customFormat="false" ht="13.2" hidden="false" customHeight="false" outlineLevel="0" collapsed="false">
      <c r="A9" s="89" t="n">
        <v>2009</v>
      </c>
      <c r="B9" s="90" t="n">
        <v>10.005</v>
      </c>
      <c r="C9" s="91" t="n">
        <v>2.55064577970432</v>
      </c>
      <c r="D9" s="91" t="n">
        <v>0.68486116215296</v>
      </c>
      <c r="E9" s="91" t="n">
        <v>1.18280338416533</v>
      </c>
      <c r="F9" s="91" t="n">
        <v>0</v>
      </c>
      <c r="G9" s="91" t="n">
        <v>0</v>
      </c>
      <c r="H9" s="91" t="n">
        <v>0.146274333630207</v>
      </c>
      <c r="I9" s="91" t="n">
        <v>0.249003507953151</v>
      </c>
      <c r="J9" s="92" t="n">
        <v>130.8882318976</v>
      </c>
    </row>
    <row r="10" customFormat="false" ht="13.2" hidden="false" customHeight="false" outlineLevel="0" collapsed="false">
      <c r="A10" s="89" t="n">
        <v>2010</v>
      </c>
      <c r="B10" s="90" t="n">
        <v>5.216</v>
      </c>
      <c r="C10" s="91" t="n">
        <v>1.34480345335068</v>
      </c>
      <c r="D10" s="91" t="n">
        <v>0.43381036911</v>
      </c>
      <c r="E10" s="91" t="n">
        <v>0.842122438481571</v>
      </c>
      <c r="F10" s="91" t="n">
        <v>0</v>
      </c>
      <c r="G10" s="91" t="n">
        <v>0</v>
      </c>
      <c r="H10" s="91" t="n">
        <v>0.186627392633166</v>
      </c>
      <c r="I10" s="91" t="n">
        <v>0.186627392633166</v>
      </c>
      <c r="J10" s="92" t="n">
        <v>354.61910199054</v>
      </c>
    </row>
    <row r="11" customFormat="false" ht="13.2" hidden="false" customHeight="false" outlineLevel="0" collapsed="false">
      <c r="A11" s="89" t="n">
        <v>2011</v>
      </c>
      <c r="B11" s="90" t="n">
        <v>6.82</v>
      </c>
      <c r="C11" s="91" t="n">
        <v>1.31660112204286</v>
      </c>
      <c r="D11" s="91" t="n">
        <v>0.46984353336267</v>
      </c>
      <c r="E11" s="91" t="n">
        <v>1.07497628103884</v>
      </c>
      <c r="F11" s="91" t="n">
        <v>0</v>
      </c>
      <c r="G11" s="91" t="n">
        <v>0</v>
      </c>
      <c r="H11" s="91" t="n">
        <v>0.174136656645055</v>
      </c>
      <c r="I11" s="91" t="n">
        <v>0.174136656645055</v>
      </c>
      <c r="J11" s="92" t="n">
        <v>272.08627622614</v>
      </c>
    </row>
    <row r="12" customFormat="false" ht="13.2" hidden="false" customHeight="false" outlineLevel="0" collapsed="false">
      <c r="A12" s="89" t="n">
        <v>2012</v>
      </c>
      <c r="B12" s="90" t="n">
        <v>13.131</v>
      </c>
      <c r="C12" s="91" t="n">
        <v>1.01979410589045</v>
      </c>
      <c r="D12" s="91" t="n">
        <v>0.86224099441365</v>
      </c>
      <c r="E12" s="91" t="n">
        <v>0</v>
      </c>
      <c r="F12" s="91" t="n">
        <v>0.47641460691105</v>
      </c>
      <c r="G12" s="91" t="n">
        <v>0.932299139853</v>
      </c>
      <c r="H12" s="91" t="n">
        <v>0</v>
      </c>
      <c r="I12" s="91" t="n">
        <v>0</v>
      </c>
      <c r="J12" s="92" t="n">
        <v>405.54478169325</v>
      </c>
    </row>
    <row r="13" customFormat="false" ht="13.2" hidden="false" customHeight="false" outlineLevel="0" collapsed="false">
      <c r="A13" s="89" t="n">
        <v>2013</v>
      </c>
      <c r="B13" s="90" t="n">
        <v>1.087</v>
      </c>
      <c r="C13" s="91" t="n">
        <v>0.02391864082146</v>
      </c>
      <c r="D13" s="91" t="n">
        <v>0.10161917893974</v>
      </c>
      <c r="E13" s="91" t="n">
        <v>0</v>
      </c>
      <c r="F13" s="91" t="n">
        <v>0.20577951374442</v>
      </c>
      <c r="G13" s="91" t="n">
        <v>0.28189165778004</v>
      </c>
      <c r="H13" s="91" t="n">
        <v>0</v>
      </c>
      <c r="I13" s="91" t="n">
        <v>0</v>
      </c>
      <c r="J13" s="92" t="n">
        <v>438.6129040293</v>
      </c>
    </row>
    <row r="14" customFormat="false" ht="13.2" hidden="false" customHeight="false" outlineLevel="0" collapsed="false">
      <c r="A14" s="89" t="n">
        <v>2014</v>
      </c>
      <c r="B14" s="90" t="n">
        <v>4.854</v>
      </c>
      <c r="C14" s="91" t="n">
        <v>0.421892872680642</v>
      </c>
      <c r="D14" s="91" t="n">
        <v>0.24855323910156</v>
      </c>
      <c r="E14" s="91" t="n">
        <v>0</v>
      </c>
      <c r="F14" s="91" t="n">
        <v>0.33793206145146</v>
      </c>
      <c r="G14" s="91" t="n">
        <v>0.49421943515496</v>
      </c>
      <c r="H14" s="91" t="n">
        <v>0.0825590788079009</v>
      </c>
      <c r="I14" s="91" t="n">
        <v>0.0825590788079011</v>
      </c>
      <c r="J14" s="92" t="n">
        <v>487.86374485632</v>
      </c>
    </row>
    <row r="15" customFormat="false" ht="13.2" hidden="false" customHeight="false" outlineLevel="0" collapsed="false">
      <c r="A15" s="89" t="n">
        <v>2015</v>
      </c>
      <c r="B15" s="90" t="n">
        <v>8.598</v>
      </c>
      <c r="C15" s="91" t="n">
        <v>0.531843675611661</v>
      </c>
      <c r="D15" s="91" t="n">
        <v>0.29632662489318</v>
      </c>
      <c r="E15" s="91" t="n">
        <v>0</v>
      </c>
      <c r="F15" s="91" t="n">
        <v>0.35018974287612</v>
      </c>
      <c r="G15" s="91" t="n">
        <v>0.82526718119034</v>
      </c>
      <c r="H15" s="91" t="n">
        <v>0.15136577663761</v>
      </c>
      <c r="I15" s="91" t="n">
        <v>0.151365776637611</v>
      </c>
      <c r="J15" s="92" t="n">
        <v>150.79283697576</v>
      </c>
    </row>
    <row r="16" customFormat="false" ht="13.2" hidden="false" customHeight="false" outlineLevel="0" collapsed="false">
      <c r="A16" s="89" t="n">
        <v>2016</v>
      </c>
      <c r="B16" s="90" t="n">
        <v>8.203</v>
      </c>
      <c r="C16" s="91" t="n">
        <v>0.6471796749</v>
      </c>
      <c r="D16" s="91" t="n">
        <v>0.298996316</v>
      </c>
      <c r="E16" s="91" t="n">
        <v>0</v>
      </c>
      <c r="F16" s="91" t="n">
        <v>0.344808007</v>
      </c>
      <c r="G16" s="91" t="n">
        <v>0.909531939</v>
      </c>
      <c r="H16" s="91" t="n">
        <v>0.26531716945</v>
      </c>
      <c r="I16" s="91" t="n">
        <v>0.26531716945</v>
      </c>
      <c r="J16" s="92" t="n">
        <v>16.51787</v>
      </c>
    </row>
    <row r="17" customFormat="false" ht="13.2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3.2" hidden="false" customHeight="false" outlineLevel="0" collapsed="false">
      <c r="A18" s="80"/>
      <c r="B18" s="80"/>
      <c r="C18" s="94" t="s">
        <v>185</v>
      </c>
      <c r="D18" s="80"/>
      <c r="E18" s="95"/>
      <c r="F18" s="80"/>
      <c r="G18" s="80"/>
      <c r="H18" s="80"/>
      <c r="I18" s="96"/>
      <c r="J18" s="80"/>
    </row>
    <row r="19" customFormat="false" ht="13.2" hidden="false" customHeight="false" outlineLevel="0" collapsed="false">
      <c r="C19" s="94" t="s">
        <v>186</v>
      </c>
      <c r="E19" s="95"/>
      <c r="F19" s="95"/>
      <c r="G19" s="3"/>
      <c r="H19" s="3"/>
      <c r="I19" s="3"/>
      <c r="J19" s="93"/>
    </row>
    <row r="20" customFormat="false" ht="13.2" hidden="false" customHeight="false" outlineLevel="0" collapsed="false">
      <c r="B20" s="95"/>
      <c r="C20" s="94" t="s">
        <v>187</v>
      </c>
      <c r="E20" s="95"/>
    </row>
    <row r="21" customFormat="false" ht="13.2" hidden="false" customHeight="false" outlineLevel="0" collapsed="false">
      <c r="B21" s="11"/>
      <c r="E21" s="95"/>
    </row>
    <row r="22" customFormat="false" ht="13.2" hidden="false" customHeight="false" outlineLevel="0" collapsed="false">
      <c r="E22" s="95"/>
    </row>
    <row r="23" customFormat="false" ht="13.2" hidden="false" customHeight="false" outlineLevel="0" collapsed="false">
      <c r="E23" s="95"/>
    </row>
    <row r="24" customFormat="false" ht="13.2" hidden="false" customHeight="false" outlineLevel="0" collapsed="false">
      <c r="E24" s="95"/>
    </row>
    <row r="25" customFormat="false" ht="13.2" hidden="false" customHeight="false" outlineLevel="0" collapsed="false">
      <c r="E25" s="95"/>
    </row>
    <row r="26" customFormat="false" ht="13.2" hidden="false" customHeight="false" outlineLevel="0" collapsed="false">
      <c r="E26" s="95"/>
    </row>
  </sheetData>
  <mergeCells count="2">
    <mergeCell ref="C3:I3"/>
    <mergeCell ref="C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false" hidden="false" outlineLevel="0" max="2" min="1" style="3" width="8.87"/>
    <col collapsed="false" customWidth="true" hidden="false" outlineLevel="0" max="3" min="3" style="3" width="14.99"/>
    <col collapsed="false" customWidth="true" hidden="false" outlineLevel="0" max="4" min="4" style="31" width="14.66"/>
    <col collapsed="false" customWidth="false" hidden="false" outlineLevel="0" max="6" min="5" style="3" width="8.87"/>
    <col collapsed="false" customWidth="true" hidden="false" outlineLevel="0" max="7" min="7" style="3" width="41.32"/>
    <col collapsed="false" customWidth="true" hidden="false" outlineLevel="0" max="8" min="8" style="3" width="15.66"/>
    <col collapsed="false" customWidth="false" hidden="false" outlineLevel="0" max="257" min="9" style="3" width="8.87"/>
  </cols>
  <sheetData>
    <row r="1" customFormat="false" ht="14.4" hidden="false" customHeight="false" outlineLevel="0" collapsed="false">
      <c r="A1" s="97" t="s">
        <v>188</v>
      </c>
    </row>
    <row r="4" customFormat="false" ht="13.2" hidden="false" customHeight="false" outlineLevel="0" collapsed="false">
      <c r="C4" s="3" t="s">
        <v>189</v>
      </c>
      <c r="D4" s="98"/>
      <c r="G4" s="3" t="s">
        <v>190</v>
      </c>
    </row>
    <row r="5" customFormat="false" ht="13.2" hidden="false" customHeight="false" outlineLevel="0" collapsed="false">
      <c r="D5" s="98"/>
    </row>
    <row r="6" customFormat="false" ht="13.2" hidden="false" customHeight="false" outlineLevel="0" collapsed="false">
      <c r="C6" s="35" t="s">
        <v>191</v>
      </c>
      <c r="D6" s="99" t="n">
        <v>805078767</v>
      </c>
      <c r="G6" s="35" t="s">
        <v>192</v>
      </c>
      <c r="H6" s="100" t="n">
        <v>504821711</v>
      </c>
    </row>
    <row r="7" customFormat="false" ht="13.2" hidden="false" customHeight="false" outlineLevel="0" collapsed="false">
      <c r="C7" s="35" t="s">
        <v>193</v>
      </c>
      <c r="D7" s="99" t="n">
        <v>423479045</v>
      </c>
      <c r="G7" s="35" t="s">
        <v>194</v>
      </c>
      <c r="H7" s="100" t="n">
        <v>338149365</v>
      </c>
    </row>
    <row r="8" customFormat="false" ht="13.2" hidden="false" customHeight="false" outlineLevel="0" collapsed="false">
      <c r="C8" s="35" t="s">
        <v>195</v>
      </c>
      <c r="D8" s="99" t="n">
        <v>264890743</v>
      </c>
      <c r="G8" s="35" t="s">
        <v>196</v>
      </c>
      <c r="H8" s="100" t="n">
        <v>212937575</v>
      </c>
    </row>
    <row r="9" customFormat="false" ht="13.2" hidden="false" customHeight="false" outlineLevel="0" collapsed="false">
      <c r="C9" s="35" t="s">
        <v>197</v>
      </c>
      <c r="D9" s="99" t="n">
        <v>159085056</v>
      </c>
      <c r="G9" s="35" t="s">
        <v>198</v>
      </c>
      <c r="H9" s="100" t="n">
        <v>180442565</v>
      </c>
    </row>
    <row r="10" customFormat="false" ht="13.2" hidden="false" customHeight="false" outlineLevel="0" collapsed="false">
      <c r="C10" s="35" t="s">
        <v>199</v>
      </c>
      <c r="D10" s="99" t="n">
        <v>118948157</v>
      </c>
      <c r="G10" s="35" t="s">
        <v>200</v>
      </c>
      <c r="H10" s="100" t="n">
        <v>133149044</v>
      </c>
    </row>
    <row r="11" customFormat="false" ht="13.2" hidden="false" customHeight="false" outlineLevel="0" collapsed="false">
      <c r="C11" s="35" t="s">
        <v>201</v>
      </c>
      <c r="D11" s="99" t="n">
        <v>95719974</v>
      </c>
      <c r="G11" s="35" t="s">
        <v>202</v>
      </c>
      <c r="H11" s="100" t="n">
        <v>105579003</v>
      </c>
    </row>
    <row r="12" customFormat="false" ht="13.2" hidden="false" customHeight="false" outlineLevel="0" collapsed="false">
      <c r="C12" s="35" t="s">
        <v>203</v>
      </c>
      <c r="D12" s="99" t="n">
        <v>74134129</v>
      </c>
      <c r="G12" s="35" t="s">
        <v>204</v>
      </c>
      <c r="H12" s="100" t="n">
        <v>100871401</v>
      </c>
    </row>
    <row r="13" customFormat="false" ht="13.2" hidden="false" customHeight="false" outlineLevel="0" collapsed="false">
      <c r="C13" s="35" t="s">
        <v>205</v>
      </c>
      <c r="D13" s="99" t="n">
        <v>72750702</v>
      </c>
      <c r="G13" s="35" t="s">
        <v>206</v>
      </c>
      <c r="H13" s="100" t="n">
        <v>97657128</v>
      </c>
    </row>
    <row r="14" customFormat="false" ht="13.2" hidden="false" customHeight="false" outlineLevel="0" collapsed="false">
      <c r="C14" s="35" t="s">
        <v>207</v>
      </c>
      <c r="D14" s="99" t="n">
        <v>71508267</v>
      </c>
      <c r="G14" s="35" t="s">
        <v>208</v>
      </c>
      <c r="H14" s="100" t="n">
        <v>76239673</v>
      </c>
    </row>
    <row r="15" customFormat="false" ht="13.2" hidden="false" customHeight="false" outlineLevel="0" collapsed="false">
      <c r="C15" s="35" t="s">
        <v>209</v>
      </c>
      <c r="D15" s="99" t="n">
        <v>68180417</v>
      </c>
      <c r="G15" s="35" t="s">
        <v>210</v>
      </c>
      <c r="H15" s="100" t="n">
        <v>74927257</v>
      </c>
    </row>
    <row r="16" customFormat="false" ht="13.2" hidden="false" customHeight="false" outlineLevel="0" collapsed="false">
      <c r="C16" s="35" t="s">
        <v>211</v>
      </c>
      <c r="D16" s="99" t="n">
        <v>59997893</v>
      </c>
      <c r="G16" s="35" t="s">
        <v>212</v>
      </c>
      <c r="H16" s="100" t="n">
        <v>68613896</v>
      </c>
    </row>
    <row r="17" customFormat="false" ht="13.2" hidden="false" customHeight="false" outlineLevel="0" collapsed="false">
      <c r="C17" s="35" t="s">
        <v>213</v>
      </c>
      <c r="D17" s="99" t="n">
        <v>57782158</v>
      </c>
      <c r="G17" s="35" t="s">
        <v>214</v>
      </c>
      <c r="H17" s="100" t="n">
        <v>65749256</v>
      </c>
    </row>
    <row r="18" customFormat="false" ht="13.2" hidden="false" customHeight="false" outlineLevel="0" collapsed="false">
      <c r="C18" s="35" t="s">
        <v>215</v>
      </c>
      <c r="D18" s="99" t="n">
        <v>57678189</v>
      </c>
      <c r="G18" s="35" t="s">
        <v>216</v>
      </c>
      <c r="H18" s="100" t="n">
        <v>61967555</v>
      </c>
    </row>
    <row r="19" customFormat="false" ht="13.2" hidden="false" customHeight="false" outlineLevel="0" collapsed="false">
      <c r="C19" s="35" t="s">
        <v>217</v>
      </c>
      <c r="D19" s="99" t="n">
        <v>43046329</v>
      </c>
      <c r="G19" s="35" t="s">
        <v>218</v>
      </c>
      <c r="H19" s="100" t="n">
        <v>56098102</v>
      </c>
    </row>
    <row r="20" customFormat="false" ht="13.2" hidden="false" customHeight="false" outlineLevel="0" collapsed="false">
      <c r="C20" s="35" t="s">
        <v>219</v>
      </c>
      <c r="D20" s="99" t="n">
        <v>20845860</v>
      </c>
      <c r="G20" s="35" t="s">
        <v>220</v>
      </c>
      <c r="H20" s="100" t="n">
        <v>51459855</v>
      </c>
    </row>
    <row r="21" customFormat="false" ht="13.2" hidden="false" customHeight="false" outlineLevel="0" collapsed="false">
      <c r="C21" s="35" t="s">
        <v>221</v>
      </c>
      <c r="D21" s="99" t="n">
        <v>20489282</v>
      </c>
      <c r="G21" s="35" t="s">
        <v>222</v>
      </c>
      <c r="H21" s="100" t="n">
        <v>48107852</v>
      </c>
    </row>
    <row r="22" customFormat="false" ht="13.2" hidden="false" customHeight="false" outlineLevel="0" collapsed="false">
      <c r="C22" s="35" t="s">
        <v>223</v>
      </c>
      <c r="D22" s="99" t="n">
        <v>14354125</v>
      </c>
      <c r="G22" s="35" t="s">
        <v>224</v>
      </c>
      <c r="H22" s="100" t="n">
        <v>43743609</v>
      </c>
    </row>
    <row r="23" customFormat="false" ht="13.2" hidden="false" customHeight="false" outlineLevel="0" collapsed="false">
      <c r="C23" s="35" t="s">
        <v>225</v>
      </c>
      <c r="D23" s="99" t="n">
        <v>3550197</v>
      </c>
      <c r="G23" s="35" t="s">
        <v>226</v>
      </c>
      <c r="H23" s="100" t="n">
        <v>43126011</v>
      </c>
    </row>
    <row r="24" customFormat="false" ht="13.2" hidden="false" customHeight="false" outlineLevel="0" collapsed="false">
      <c r="C24" s="35" t="s">
        <v>227</v>
      </c>
      <c r="D24" s="99" t="n">
        <v>2434348</v>
      </c>
      <c r="G24" s="35" t="s">
        <v>228</v>
      </c>
      <c r="H24" s="100" t="n">
        <v>42111410</v>
      </c>
    </row>
    <row r="25" customFormat="false" ht="13.2" hidden="false" customHeight="false" outlineLevel="0" collapsed="false">
      <c r="C25" s="35" t="s">
        <v>229</v>
      </c>
      <c r="D25" s="99" t="n">
        <v>2020114</v>
      </c>
      <c r="G25" s="35" t="s">
        <v>230</v>
      </c>
      <c r="H25" s="100" t="n">
        <v>38742286</v>
      </c>
    </row>
    <row r="26" customFormat="false" ht="13.2" hidden="false" customHeight="false" outlineLevel="0" collapsed="false">
      <c r="C26" s="35" t="s">
        <v>231</v>
      </c>
      <c r="D26" s="99" t="n">
        <v>1277856</v>
      </c>
      <c r="G26" s="35" t="s">
        <v>232</v>
      </c>
      <c r="H26" s="100" t="n">
        <v>23891011</v>
      </c>
    </row>
    <row r="27" customFormat="false" ht="13.2" hidden="false" customHeight="false" outlineLevel="0" collapsed="false">
      <c r="C27" s="35" t="s">
        <v>233</v>
      </c>
      <c r="D27" s="99" t="n">
        <v>1148797</v>
      </c>
      <c r="G27" s="35" t="s">
        <v>234</v>
      </c>
      <c r="H27" s="100" t="n">
        <v>18254756</v>
      </c>
    </row>
    <row r="28" customFormat="false" ht="13.2" hidden="false" customHeight="false" outlineLevel="0" collapsed="false">
      <c r="G28" s="35" t="s">
        <v>235</v>
      </c>
      <c r="H28" s="100" t="n">
        <v>11337951</v>
      </c>
    </row>
    <row r="29" customFormat="false" ht="13.2" hidden="false" customHeight="false" outlineLevel="0" collapsed="false">
      <c r="G29" s="35" t="s">
        <v>236</v>
      </c>
      <c r="H29" s="100" t="n">
        <v>8212681</v>
      </c>
    </row>
    <row r="30" customFormat="false" ht="13.2" hidden="false" customHeight="false" outlineLevel="0" collapsed="false">
      <c r="G30" s="35" t="s">
        <v>237</v>
      </c>
      <c r="H30" s="100" t="n">
        <v>7295361</v>
      </c>
    </row>
    <row r="31" customFormat="false" ht="13.2" hidden="false" customHeight="false" outlineLevel="0" collapsed="false">
      <c r="G31" s="35" t="s">
        <v>238</v>
      </c>
      <c r="H31" s="100" t="n">
        <v>7205735</v>
      </c>
    </row>
    <row r="32" customFormat="false" ht="13.2" hidden="false" customHeight="false" outlineLevel="0" collapsed="false">
      <c r="G32" s="35" t="s">
        <v>239</v>
      </c>
      <c r="H32" s="100" t="n">
        <v>7014271</v>
      </c>
    </row>
    <row r="33" customFormat="false" ht="13.2" hidden="false" customHeight="false" outlineLevel="0" collapsed="false">
      <c r="G33" s="35" t="s">
        <v>240</v>
      </c>
      <c r="H33" s="100" t="n">
        <v>3995226</v>
      </c>
    </row>
    <row r="34" customFormat="false" ht="13.2" hidden="false" customHeight="false" outlineLevel="0" collapsed="false">
      <c r="G34" s="35" t="s">
        <v>241</v>
      </c>
      <c r="H34" s="100" t="n">
        <v>3699327</v>
      </c>
    </row>
    <row r="35" customFormat="false" ht="13.2" hidden="false" customHeight="false" outlineLevel="0" collapsed="false">
      <c r="G35" s="35" t="s">
        <v>242</v>
      </c>
      <c r="H35" s="100" t="n">
        <v>3695725</v>
      </c>
    </row>
    <row r="36" customFormat="false" ht="13.2" hidden="false" customHeight="false" outlineLevel="0" collapsed="false">
      <c r="G36" s="35" t="s">
        <v>243</v>
      </c>
      <c r="H36" s="100" t="n">
        <v>2634007</v>
      </c>
    </row>
    <row r="37" customFormat="false" ht="13.2" hidden="false" customHeight="false" outlineLevel="0" collapsed="false">
      <c r="G37" s="35" t="s">
        <v>244</v>
      </c>
      <c r="H37" s="101" t="n">
        <v>1689157</v>
      </c>
    </row>
    <row r="38" customFormat="false" ht="13.2" hidden="false" customHeight="false" outlineLevel="0" collapsed="false">
      <c r="H38" s="102"/>
    </row>
    <row r="39" customFormat="false" ht="13.2" hidden="false" customHeight="false" outlineLevel="0" collapsed="false">
      <c r="H39" s="102"/>
    </row>
    <row r="40" customFormat="false" ht="13.2" hidden="false" customHeight="false" outlineLevel="0" collapsed="false">
      <c r="H40" s="102"/>
    </row>
    <row r="41" customFormat="false" ht="13.2" hidden="false" customHeight="false" outlineLevel="0" collapsed="false">
      <c r="H41" s="102"/>
    </row>
    <row r="42" customFormat="false" ht="13.2" hidden="false" customHeight="false" outlineLevel="0" collapsed="false">
      <c r="H42" s="102"/>
    </row>
    <row r="43" customFormat="false" ht="13.2" hidden="false" customHeight="false" outlineLevel="0" collapsed="false">
      <c r="H43" s="102"/>
    </row>
    <row r="44" customFormat="false" ht="13.2" hidden="false" customHeight="false" outlineLevel="0" collapsed="false">
      <c r="H44" s="102"/>
    </row>
    <row r="45" customFormat="false" ht="13.2" hidden="false" customHeight="false" outlineLevel="0" collapsed="false">
      <c r="H4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7" width="6.43"/>
    <col collapsed="false" customWidth="true" hidden="false" outlineLevel="0" max="2" min="2" style="7" width="8.1"/>
    <col collapsed="false" customWidth="true" hidden="false" outlineLevel="0" max="3" min="3" style="7" width="7.66"/>
    <col collapsed="false" customWidth="true" hidden="false" outlineLevel="0" max="5" min="4" style="7" width="7.88"/>
    <col collapsed="false" customWidth="true" hidden="false" outlineLevel="0" max="6" min="6" style="7" width="5.87"/>
    <col collapsed="false" customWidth="true" hidden="false" outlineLevel="0" max="7" min="7" style="7" width="11.43"/>
    <col collapsed="false" customWidth="true" hidden="false" outlineLevel="0" max="8" min="8" style="103" width="12.88"/>
    <col collapsed="false" customWidth="true" hidden="false" outlineLevel="0" max="9" min="9" style="7" width="5.32"/>
    <col collapsed="false" customWidth="true" hidden="false" outlineLevel="0" max="10" min="10" style="7" width="9.55"/>
    <col collapsed="false" customWidth="true" hidden="false" outlineLevel="0" max="11" min="11" style="7" width="5.99"/>
    <col collapsed="false" customWidth="false" hidden="false" outlineLevel="0" max="257" min="12" style="7" width="8.66"/>
  </cols>
  <sheetData>
    <row r="1" customFormat="false" ht="14.4" hidden="false" customHeight="false" outlineLevel="0" collapsed="false">
      <c r="A1" s="79" t="s">
        <v>245</v>
      </c>
      <c r="B1" s="94"/>
      <c r="C1" s="94"/>
      <c r="D1" s="94"/>
      <c r="E1" s="94"/>
      <c r="F1" s="94"/>
      <c r="G1" s="94"/>
      <c r="H1" s="104"/>
      <c r="I1" s="94"/>
      <c r="J1" s="94"/>
      <c r="K1" s="94"/>
    </row>
    <row r="2" customFormat="false" ht="13.8" hidden="false" customHeight="false" outlineLevel="0" collapsed="false">
      <c r="A2" s="105"/>
      <c r="B2" s="94"/>
      <c r="C2" s="94"/>
      <c r="D2" s="94"/>
      <c r="E2" s="94"/>
      <c r="F2" s="94"/>
      <c r="G2" s="94"/>
      <c r="H2" s="104"/>
      <c r="I2" s="106"/>
      <c r="J2" s="94"/>
      <c r="K2" s="94"/>
    </row>
    <row r="3" customFormat="false" ht="18" hidden="false" customHeight="false" outlineLevel="0" collapsed="false">
      <c r="A3" s="94"/>
      <c r="B3" s="107" t="s">
        <v>246</v>
      </c>
      <c r="C3" s="94"/>
      <c r="D3" s="94"/>
      <c r="E3" s="94"/>
      <c r="F3" s="94"/>
      <c r="G3" s="94"/>
      <c r="H3" s="104"/>
      <c r="I3" s="106"/>
      <c r="J3" s="94"/>
      <c r="K3" s="94"/>
    </row>
    <row r="4" s="111" customFormat="true" ht="14.4" hidden="false" customHeight="false" outlineLevel="0" collapsed="false">
      <c r="A4" s="108"/>
      <c r="B4" s="109"/>
      <c r="C4" s="110"/>
      <c r="D4" s="110"/>
      <c r="E4" s="110"/>
      <c r="F4" s="110"/>
      <c r="G4" s="110"/>
      <c r="H4" s="110"/>
      <c r="I4" s="83" t="n">
        <v>2016</v>
      </c>
      <c r="J4" s="110"/>
      <c r="K4" s="110"/>
    </row>
    <row r="5" s="111" customFormat="true" ht="13.2" hidden="false" customHeight="false" outlineLevel="0" collapsed="false">
      <c r="A5" s="108"/>
      <c r="B5" s="108"/>
      <c r="C5" s="83" t="s">
        <v>247</v>
      </c>
      <c r="D5" s="83" t="s">
        <v>248</v>
      </c>
      <c r="E5" s="83" t="s">
        <v>109</v>
      </c>
      <c r="F5" s="112"/>
      <c r="G5" s="113"/>
      <c r="H5" s="114" t="s">
        <v>193</v>
      </c>
      <c r="I5" s="115" t="n">
        <v>0.482597394497965</v>
      </c>
      <c r="J5" s="116"/>
      <c r="K5" s="116"/>
    </row>
    <row r="6" s="111" customFormat="true" ht="13.2" hidden="false" customHeight="false" outlineLevel="0" collapsed="false">
      <c r="A6" s="108"/>
      <c r="B6" s="117" t="n">
        <v>2005</v>
      </c>
      <c r="C6" s="118" t="n">
        <v>0.844049248694765</v>
      </c>
      <c r="D6" s="118" t="n">
        <v>0.155623780154962</v>
      </c>
      <c r="E6" s="119" t="n">
        <v>0.000326971150273833</v>
      </c>
      <c r="F6" s="113"/>
      <c r="G6" s="113"/>
      <c r="H6" s="114" t="s">
        <v>191</v>
      </c>
      <c r="I6" s="115" t="n">
        <v>0.310346424852178</v>
      </c>
      <c r="J6" s="120"/>
      <c r="K6" s="120"/>
    </row>
    <row r="7" s="111" customFormat="true" ht="13.2" hidden="false" customHeight="false" outlineLevel="0" collapsed="false">
      <c r="A7" s="108"/>
      <c r="B7" s="117" t="n">
        <v>2006</v>
      </c>
      <c r="C7" s="118" t="n">
        <v>0.732467507571593</v>
      </c>
      <c r="D7" s="118" t="n">
        <v>0.266650148749984</v>
      </c>
      <c r="E7" s="119" t="n">
        <v>0.000882343678422588</v>
      </c>
      <c r="F7" s="113"/>
      <c r="G7" s="113"/>
      <c r="H7" s="114" t="s">
        <v>195</v>
      </c>
      <c r="I7" s="115" t="n">
        <v>0.126463351168134</v>
      </c>
      <c r="J7" s="120"/>
      <c r="K7" s="120"/>
    </row>
    <row r="8" s="111" customFormat="true" ht="13.2" hidden="false" customHeight="false" outlineLevel="0" collapsed="false">
      <c r="A8" s="108"/>
      <c r="B8" s="117" t="n">
        <v>2007</v>
      </c>
      <c r="C8" s="118" t="n">
        <v>0.727676018058741</v>
      </c>
      <c r="D8" s="118" t="n">
        <v>0.271732020289163</v>
      </c>
      <c r="E8" s="119" t="n">
        <v>0.000591961652096321</v>
      </c>
      <c r="F8" s="113"/>
      <c r="G8" s="113"/>
      <c r="H8" s="114" t="s">
        <v>207</v>
      </c>
      <c r="I8" s="115" t="n">
        <v>0.0254956547354505</v>
      </c>
      <c r="J8" s="120"/>
      <c r="K8" s="120"/>
    </row>
    <row r="9" s="111" customFormat="true" ht="13.2" hidden="false" customHeight="false" outlineLevel="0" collapsed="false">
      <c r="A9" s="108"/>
      <c r="B9" s="117" t="n">
        <v>2008</v>
      </c>
      <c r="C9" s="118" t="n">
        <v>0.77078746891061</v>
      </c>
      <c r="D9" s="118" t="n">
        <v>0.228066549944744</v>
      </c>
      <c r="E9" s="119" t="n">
        <v>0.00114598114464586</v>
      </c>
      <c r="F9" s="113"/>
      <c r="G9" s="113"/>
      <c r="H9" s="114" t="s">
        <v>219</v>
      </c>
      <c r="I9" s="115" t="n">
        <v>0.0151017248385681</v>
      </c>
      <c r="J9" s="120"/>
      <c r="K9" s="120"/>
    </row>
    <row r="10" s="111" customFormat="true" ht="13.2" hidden="false" customHeight="false" outlineLevel="0" collapsed="false">
      <c r="A10" s="108"/>
      <c r="B10" s="117" t="n">
        <v>2009</v>
      </c>
      <c r="C10" s="118" t="n">
        <v>0.626676344539419</v>
      </c>
      <c r="D10" s="118" t="n">
        <v>0.365143153297643</v>
      </c>
      <c r="E10" s="118" t="n">
        <v>0.00818050216293805</v>
      </c>
      <c r="F10" s="113"/>
      <c r="G10" s="120"/>
      <c r="H10" s="114" t="s">
        <v>249</v>
      </c>
      <c r="I10" s="121" t="n">
        <v>0.0316171427816429</v>
      </c>
      <c r="J10" s="120"/>
      <c r="K10" s="120"/>
    </row>
    <row r="11" s="111" customFormat="true" ht="13.2" hidden="false" customHeight="false" outlineLevel="0" collapsed="false">
      <c r="A11" s="108"/>
      <c r="B11" s="117" t="n">
        <v>2010</v>
      </c>
      <c r="C11" s="118" t="n">
        <v>0.756018365931508</v>
      </c>
      <c r="D11" s="118" t="n">
        <v>0.236775786740412</v>
      </c>
      <c r="E11" s="118" t="n">
        <v>0.00720584732808018</v>
      </c>
      <c r="F11" s="113"/>
      <c r="G11" s="120"/>
      <c r="H11" s="114" t="s">
        <v>250</v>
      </c>
      <c r="I11" s="122" t="n">
        <v>0.00300719238391292</v>
      </c>
      <c r="J11" s="120"/>
      <c r="K11" s="120"/>
    </row>
    <row r="12" s="111" customFormat="true" ht="13.2" hidden="false" customHeight="false" outlineLevel="0" collapsed="false">
      <c r="A12" s="108"/>
      <c r="B12" s="117" t="n">
        <v>2011</v>
      </c>
      <c r="C12" s="118" t="n">
        <v>0.956943389528249</v>
      </c>
      <c r="D12" s="118" t="n">
        <v>0.0339519251346383</v>
      </c>
      <c r="E12" s="118" t="n">
        <v>0.00910468533711288</v>
      </c>
      <c r="F12" s="113"/>
      <c r="G12" s="120"/>
      <c r="H12" s="123"/>
      <c r="I12" s="124"/>
      <c r="J12" s="120"/>
      <c r="K12" s="120"/>
    </row>
    <row r="13" s="111" customFormat="true" ht="13.2" hidden="false" customHeight="false" outlineLevel="0" collapsed="false">
      <c r="A13" s="108"/>
      <c r="B13" s="117" t="n">
        <v>2012</v>
      </c>
      <c r="C13" s="118" t="n">
        <v>0.672162933403623</v>
      </c>
      <c r="D13" s="118" t="n">
        <v>0.315035824914311</v>
      </c>
      <c r="E13" s="118" t="n">
        <v>0.0128012416820659</v>
      </c>
      <c r="F13" s="113"/>
      <c r="G13" s="120"/>
      <c r="H13" s="123"/>
      <c r="I13" s="124"/>
      <c r="J13" s="120"/>
      <c r="K13" s="120"/>
    </row>
    <row r="14" s="111" customFormat="true" ht="13.2" hidden="false" customHeight="false" outlineLevel="0" collapsed="false">
      <c r="A14" s="108"/>
      <c r="B14" s="117" t="n">
        <v>2013</v>
      </c>
      <c r="C14" s="118" t="n">
        <v>0.540181324864735</v>
      </c>
      <c r="D14" s="118" t="n">
        <v>0.433669130170367</v>
      </c>
      <c r="E14" s="118" t="n">
        <v>0.0261495449648975</v>
      </c>
      <c r="F14" s="113"/>
      <c r="G14" s="120"/>
      <c r="H14" s="123"/>
      <c r="I14" s="124"/>
      <c r="J14" s="120"/>
      <c r="K14" s="120"/>
    </row>
    <row r="15" s="111" customFormat="true" ht="13.2" hidden="false" customHeight="false" outlineLevel="0" collapsed="false">
      <c r="A15" s="108"/>
      <c r="B15" s="117" t="n">
        <v>2014</v>
      </c>
      <c r="C15" s="118" t="n">
        <v>0.717792570022318</v>
      </c>
      <c r="D15" s="118" t="n">
        <v>0.275582573342906</v>
      </c>
      <c r="E15" s="118" t="n">
        <v>0.00662485663477591</v>
      </c>
      <c r="F15" s="113"/>
      <c r="G15" s="120"/>
      <c r="H15" s="123"/>
      <c r="I15" s="124"/>
      <c r="J15" s="120"/>
      <c r="K15" s="120"/>
    </row>
    <row r="16" s="111" customFormat="true" ht="13.2" hidden="false" customHeight="false" outlineLevel="0" collapsed="false">
      <c r="A16" s="108"/>
      <c r="B16" s="117" t="n">
        <v>2015</v>
      </c>
      <c r="C16" s="118" t="n">
        <v>0.872920478725847</v>
      </c>
      <c r="D16" s="118" t="n">
        <v>0.122052254950948</v>
      </c>
      <c r="E16" s="118" t="n">
        <v>0.00502726632320496</v>
      </c>
      <c r="F16" s="113"/>
      <c r="G16" s="120"/>
      <c r="H16" s="123"/>
      <c r="I16" s="124"/>
      <c r="J16" s="120"/>
      <c r="K16" s="120"/>
    </row>
    <row r="17" s="111" customFormat="true" ht="13.2" hidden="false" customHeight="false" outlineLevel="0" collapsed="false">
      <c r="A17" s="108"/>
      <c r="B17" s="116"/>
      <c r="C17" s="120"/>
      <c r="D17" s="120"/>
      <c r="E17" s="120"/>
      <c r="F17" s="113"/>
      <c r="G17" s="120"/>
      <c r="H17" s="123"/>
      <c r="I17" s="124"/>
      <c r="J17" s="120"/>
      <c r="K17" s="120"/>
    </row>
    <row r="18" customFormat="false" ht="15.6" hidden="false" customHeight="false" outlineLevel="0" collapsed="false">
      <c r="A18" s="94"/>
      <c r="B18" s="125" t="s">
        <v>147</v>
      </c>
      <c r="C18" s="126"/>
      <c r="D18" s="126"/>
      <c r="E18" s="126"/>
      <c r="F18" s="127"/>
      <c r="G18" s="126"/>
      <c r="H18" s="128"/>
      <c r="I18" s="129"/>
      <c r="J18" s="126"/>
      <c r="K18" s="126"/>
    </row>
    <row r="19" customFormat="false" ht="13.2" hidden="false" customHeight="false" outlineLevel="0" collapsed="false">
      <c r="A19" s="94"/>
      <c r="B19" s="130"/>
      <c r="C19" s="126"/>
      <c r="D19" s="126"/>
      <c r="E19" s="126"/>
      <c r="F19" s="127"/>
      <c r="G19" s="126"/>
      <c r="H19" s="128"/>
      <c r="I19" s="83" t="n">
        <v>2016</v>
      </c>
      <c r="J19" s="126"/>
      <c r="K19" s="126"/>
    </row>
    <row r="20" s="111" customFormat="true" ht="26.4" hidden="false" customHeight="false" outlineLevel="0" collapsed="false">
      <c r="A20" s="108"/>
      <c r="B20" s="116"/>
      <c r="C20" s="131" t="s">
        <v>248</v>
      </c>
      <c r="D20" s="131" t="s">
        <v>251</v>
      </c>
      <c r="E20" s="131" t="s">
        <v>247</v>
      </c>
      <c r="F20" s="87" t="s">
        <v>109</v>
      </c>
      <c r="G20" s="116"/>
      <c r="H20" s="114" t="s">
        <v>201</v>
      </c>
      <c r="I20" s="115" t="n">
        <v>0.320137636745999</v>
      </c>
      <c r="J20" s="124"/>
      <c r="K20" s="124"/>
    </row>
    <row r="21" s="111" customFormat="true" ht="13.2" hidden="false" customHeight="false" outlineLevel="0" collapsed="false">
      <c r="A21" s="108"/>
      <c r="B21" s="117" t="n">
        <v>2011</v>
      </c>
      <c r="C21" s="118" t="n">
        <v>0.804858116729622</v>
      </c>
      <c r="D21" s="118" t="n">
        <v>0.168158946014021</v>
      </c>
      <c r="E21" s="118" t="n">
        <v>0.026982937256357</v>
      </c>
      <c r="F21" s="132" t="n">
        <v>0</v>
      </c>
      <c r="G21" s="120"/>
      <c r="H21" s="114" t="s">
        <v>193</v>
      </c>
      <c r="I21" s="115" t="n">
        <v>0.307753206564592</v>
      </c>
      <c r="J21" s="124"/>
      <c r="K21" s="124"/>
    </row>
    <row r="22" s="111" customFormat="true" ht="13.2" hidden="false" customHeight="false" outlineLevel="0" collapsed="false">
      <c r="A22" s="108"/>
      <c r="B22" s="117" t="n">
        <v>2012</v>
      </c>
      <c r="C22" s="118" t="n">
        <v>0.811695050346322</v>
      </c>
      <c r="D22" s="118" t="n">
        <v>0.130623441164255</v>
      </c>
      <c r="E22" s="118" t="n">
        <v>0.0508600402195233</v>
      </c>
      <c r="F22" s="133" t="n">
        <v>0.00682146826990038</v>
      </c>
      <c r="G22" s="120"/>
      <c r="H22" s="114" t="s">
        <v>207</v>
      </c>
      <c r="I22" s="115" t="n">
        <v>0.158756337318885</v>
      </c>
      <c r="J22" s="124"/>
      <c r="K22" s="124"/>
    </row>
    <row r="23" s="111" customFormat="true" ht="13.2" hidden="false" customHeight="false" outlineLevel="0" collapsed="false">
      <c r="A23" s="108"/>
      <c r="B23" s="117" t="n">
        <v>2013</v>
      </c>
      <c r="C23" s="118" t="n">
        <v>0.609561021848958</v>
      </c>
      <c r="D23" s="118" t="n">
        <v>0.362956454009058</v>
      </c>
      <c r="E23" s="118" t="n">
        <v>0.0257564140919903</v>
      </c>
      <c r="F23" s="133" t="n">
        <v>0.00172611004999357</v>
      </c>
      <c r="G23" s="120"/>
      <c r="H23" s="114" t="s">
        <v>205</v>
      </c>
      <c r="I23" s="115" t="n">
        <v>0.108736182555507</v>
      </c>
      <c r="J23" s="124"/>
      <c r="K23" s="124"/>
    </row>
    <row r="24" s="111" customFormat="true" ht="13.2" hidden="false" customHeight="false" outlineLevel="0" collapsed="false">
      <c r="A24" s="108"/>
      <c r="B24" s="117" t="n">
        <v>2014</v>
      </c>
      <c r="C24" s="118" t="n">
        <v>0.563034786139875</v>
      </c>
      <c r="D24" s="118" t="n">
        <v>0.17052781232797</v>
      </c>
      <c r="E24" s="118" t="n">
        <v>0.25033064051077</v>
      </c>
      <c r="F24" s="133" t="n">
        <v>0.016106761021385</v>
      </c>
      <c r="G24" s="120"/>
      <c r="H24" s="114" t="s">
        <v>211</v>
      </c>
      <c r="I24" s="115" t="n">
        <v>0.0791983002225352</v>
      </c>
      <c r="J24" s="124"/>
      <c r="K24" s="124"/>
      <c r="L24" s="134"/>
    </row>
    <row r="25" s="111" customFormat="true" ht="13.2" hidden="false" customHeight="false" outlineLevel="0" collapsed="false">
      <c r="A25" s="108"/>
      <c r="B25" s="117" t="n">
        <v>2015</v>
      </c>
      <c r="C25" s="118" t="n">
        <v>0.392438699167921</v>
      </c>
      <c r="D25" s="118" t="n">
        <v>0.367976254427854</v>
      </c>
      <c r="E25" s="118" t="n">
        <v>0.239585046404225</v>
      </c>
      <c r="F25" s="132" t="n">
        <v>0</v>
      </c>
      <c r="G25" s="120"/>
      <c r="H25" s="114" t="s">
        <v>250</v>
      </c>
      <c r="I25" s="115" t="n">
        <v>0.00732013032561913</v>
      </c>
      <c r="J25" s="124"/>
      <c r="K25" s="120"/>
      <c r="L25" s="134"/>
    </row>
    <row r="26" s="111" customFormat="true" ht="26.4" hidden="false" customHeight="false" outlineLevel="0" collapsed="false">
      <c r="A26" s="108"/>
      <c r="B26" s="108"/>
      <c r="C26" s="135"/>
      <c r="D26" s="135"/>
      <c r="E26" s="135"/>
      <c r="F26" s="113"/>
      <c r="G26" s="135"/>
      <c r="H26" s="136" t="s">
        <v>252</v>
      </c>
      <c r="I26" s="137" t="n">
        <v>0.0100057821448208</v>
      </c>
      <c r="J26" s="124"/>
      <c r="K26" s="135"/>
      <c r="L26" s="134"/>
    </row>
    <row r="27" s="111" customFormat="true" ht="13.2" hidden="false" customHeight="false" outlineLevel="0" collapsed="false">
      <c r="A27" s="108"/>
      <c r="B27" s="108"/>
      <c r="C27" s="135"/>
      <c r="D27" s="135"/>
      <c r="E27" s="135"/>
      <c r="F27" s="113"/>
      <c r="G27" s="135"/>
      <c r="H27" s="138" t="s">
        <v>249</v>
      </c>
      <c r="I27" s="115" t="n">
        <v>0.00809242412204169</v>
      </c>
      <c r="J27" s="135"/>
      <c r="K27" s="135"/>
      <c r="L27" s="134"/>
    </row>
    <row r="28" customFormat="false" ht="13.2" hidden="false" customHeight="false" outlineLevel="0" collapsed="false">
      <c r="A28" s="94"/>
      <c r="B28" s="94"/>
      <c r="C28" s="139"/>
      <c r="D28" s="139"/>
      <c r="E28" s="139"/>
      <c r="F28" s="139"/>
      <c r="G28" s="139"/>
      <c r="H28" s="128"/>
      <c r="I28" s="129"/>
      <c r="J28" s="139"/>
      <c r="K28" s="139"/>
      <c r="L28" s="134"/>
    </row>
    <row r="29" customFormat="false" ht="15.6" hidden="false" customHeight="false" outlineLevel="0" collapsed="false">
      <c r="A29" s="94"/>
      <c r="B29" s="140" t="s">
        <v>181</v>
      </c>
      <c r="C29" s="141"/>
      <c r="D29" s="141"/>
      <c r="E29" s="141"/>
      <c r="F29" s="141"/>
      <c r="G29" s="141"/>
      <c r="H29" s="141"/>
      <c r="I29" s="129"/>
      <c r="J29" s="141"/>
      <c r="K29" s="141"/>
      <c r="L29" s="134"/>
    </row>
    <row r="30" s="111" customFormat="true" ht="13.2" hidden="false" customHeight="false" outlineLevel="0" collapsed="false">
      <c r="A30" s="108"/>
      <c r="B30" s="142"/>
      <c r="C30" s="143"/>
      <c r="D30" s="143"/>
      <c r="E30" s="143"/>
      <c r="F30" s="143"/>
      <c r="G30" s="143"/>
      <c r="H30" s="144"/>
      <c r="I30" s="145" t="n">
        <v>2016</v>
      </c>
      <c r="J30" s="124"/>
      <c r="K30" s="144"/>
      <c r="L30" s="134"/>
    </row>
    <row r="31" s="111" customFormat="true" ht="26.4" hidden="false" customHeight="false" outlineLevel="0" collapsed="false">
      <c r="A31" s="108"/>
      <c r="B31" s="116"/>
      <c r="C31" s="131" t="s">
        <v>248</v>
      </c>
      <c r="D31" s="131" t="s">
        <v>253</v>
      </c>
      <c r="E31" s="131" t="s">
        <v>247</v>
      </c>
      <c r="F31" s="131" t="s">
        <v>109</v>
      </c>
      <c r="G31" s="143"/>
      <c r="H31" s="146" t="s">
        <v>191</v>
      </c>
      <c r="I31" s="147" t="n">
        <v>0.514394419743406</v>
      </c>
      <c r="J31" s="124"/>
      <c r="K31" s="144"/>
      <c r="L31" s="134"/>
    </row>
    <row r="32" s="111" customFormat="true" ht="13.2" hidden="false" customHeight="false" outlineLevel="0" collapsed="false">
      <c r="A32" s="108"/>
      <c r="B32" s="117" t="n">
        <v>2012</v>
      </c>
      <c r="C32" s="147" t="n">
        <v>0.231776997520154</v>
      </c>
      <c r="D32" s="147" t="n">
        <v>0.484014321050323</v>
      </c>
      <c r="E32" s="147" t="n">
        <v>0.263571938568661</v>
      </c>
      <c r="F32" s="147" t="n">
        <v>0.0206367428608629</v>
      </c>
      <c r="G32" s="143"/>
      <c r="H32" s="146" t="s">
        <v>197</v>
      </c>
      <c r="I32" s="147" t="n">
        <v>0.170393404953314</v>
      </c>
      <c r="J32" s="124"/>
      <c r="K32" s="144"/>
      <c r="L32" s="134"/>
    </row>
    <row r="33" s="111" customFormat="true" ht="13.2" hidden="false" customHeight="false" outlineLevel="0" collapsed="false">
      <c r="A33" s="108"/>
      <c r="B33" s="117" t="n">
        <v>2013</v>
      </c>
      <c r="C33" s="147" t="n">
        <v>0.25764934769674</v>
      </c>
      <c r="D33" s="147" t="n">
        <v>0.661236737312481</v>
      </c>
      <c r="E33" s="147" t="n">
        <v>0.0750288198089329</v>
      </c>
      <c r="F33" s="147" t="n">
        <v>0.00608509518184634</v>
      </c>
      <c r="G33" s="143"/>
      <c r="H33" s="146" t="s">
        <v>209</v>
      </c>
      <c r="I33" s="147" t="n">
        <v>0.0692371298903886</v>
      </c>
      <c r="J33" s="124"/>
      <c r="K33" s="144"/>
      <c r="L33" s="134"/>
    </row>
    <row r="34" s="111" customFormat="true" ht="13.2" hidden="false" customHeight="false" outlineLevel="0" collapsed="false">
      <c r="A34" s="108"/>
      <c r="B34" s="117" t="n">
        <v>2014</v>
      </c>
      <c r="C34" s="147" t="n">
        <v>0.38530746794426</v>
      </c>
      <c r="D34" s="147" t="n">
        <v>0.368628536493627</v>
      </c>
      <c r="E34" s="147" t="n">
        <v>0.244850963120254</v>
      </c>
      <c r="F34" s="148" t="n">
        <v>0.0012130324418586</v>
      </c>
      <c r="G34" s="143"/>
      <c r="H34" s="146" t="s">
        <v>195</v>
      </c>
      <c r="I34" s="147" t="n">
        <v>0.0603008807588449</v>
      </c>
      <c r="J34" s="124"/>
      <c r="K34" s="144"/>
    </row>
    <row r="35" s="111" customFormat="true" ht="13.2" hidden="false" customHeight="false" outlineLevel="0" collapsed="false">
      <c r="A35" s="108"/>
      <c r="B35" s="117" t="n">
        <v>2015</v>
      </c>
      <c r="C35" s="147" t="n">
        <v>0.445535062526226</v>
      </c>
      <c r="D35" s="147" t="n">
        <v>0.197908994092799</v>
      </c>
      <c r="E35" s="147" t="n">
        <v>0.355593438813989</v>
      </c>
      <c r="F35" s="148" t="n">
        <v>0.000962504566986769</v>
      </c>
      <c r="G35" s="143"/>
      <c r="H35" s="146" t="s">
        <v>193</v>
      </c>
      <c r="I35" s="147" t="n">
        <v>0.0575189410693141</v>
      </c>
      <c r="J35" s="124"/>
      <c r="K35" s="144"/>
    </row>
    <row r="36" s="111" customFormat="true" ht="13.2" hidden="false" customHeight="false" outlineLevel="0" collapsed="false">
      <c r="A36" s="108"/>
      <c r="B36" s="142"/>
      <c r="C36" s="143"/>
      <c r="D36" s="143"/>
      <c r="E36" s="143"/>
      <c r="F36" s="143"/>
      <c r="G36" s="143"/>
      <c r="H36" s="146" t="s">
        <v>250</v>
      </c>
      <c r="I36" s="147" t="n">
        <v>0.0796253137406316</v>
      </c>
      <c r="J36" s="124"/>
      <c r="K36" s="144"/>
    </row>
    <row r="37" s="111" customFormat="true" ht="13.2" hidden="false" customHeight="false" outlineLevel="0" collapsed="false">
      <c r="A37" s="108"/>
      <c r="B37" s="142"/>
      <c r="C37" s="143"/>
      <c r="D37" s="143"/>
      <c r="E37" s="143"/>
      <c r="F37" s="143"/>
      <c r="G37" s="143"/>
      <c r="H37" s="146" t="s">
        <v>249</v>
      </c>
      <c r="I37" s="147" t="n">
        <v>0.0429409868145378</v>
      </c>
      <c r="J37" s="124"/>
      <c r="K37" s="144"/>
    </row>
    <row r="38" s="111" customFormat="true" ht="13.2" hidden="false" customHeight="false" outlineLevel="0" collapsed="false">
      <c r="A38" s="108"/>
      <c r="B38" s="142"/>
      <c r="C38" s="143"/>
      <c r="D38" s="143"/>
      <c r="E38" s="143"/>
      <c r="F38" s="143"/>
      <c r="G38" s="143"/>
      <c r="H38" s="146" t="s">
        <v>109</v>
      </c>
      <c r="I38" s="148" t="n">
        <v>0.00558892302956279</v>
      </c>
      <c r="J38" s="124"/>
      <c r="K38" s="144"/>
    </row>
    <row r="39" s="111" customFormat="true" ht="13.2" hidden="false" customHeight="false" outlineLevel="0" collapsed="false">
      <c r="A39" s="108"/>
      <c r="B39" s="112"/>
      <c r="C39" s="144"/>
      <c r="D39" s="144"/>
      <c r="E39" s="144"/>
      <c r="F39" s="144"/>
      <c r="G39" s="144"/>
      <c r="I39" s="143"/>
      <c r="J39" s="149"/>
      <c r="K39" s="144"/>
    </row>
    <row r="40" s="111" customFormat="true" ht="13.2" hidden="false" customHeight="false" outlineLevel="0" collapsed="false">
      <c r="A40" s="108"/>
      <c r="B40" s="112"/>
      <c r="C40" s="149"/>
      <c r="D40" s="149"/>
      <c r="E40" s="149"/>
      <c r="F40" s="149"/>
      <c r="G40" s="149"/>
      <c r="H40" s="149"/>
      <c r="I40" s="124"/>
      <c r="J40" s="149"/>
      <c r="K40" s="144"/>
    </row>
    <row r="41" s="111" customFormat="true" ht="13.2" hidden="false" customHeight="false" outlineLevel="0" collapsed="false">
      <c r="A41" s="108"/>
      <c r="B41" s="112"/>
      <c r="C41" s="149"/>
      <c r="D41" s="149"/>
      <c r="E41" s="149"/>
      <c r="F41" s="149"/>
      <c r="G41" s="149"/>
      <c r="H41" s="149"/>
      <c r="I41" s="124"/>
      <c r="J41" s="149"/>
      <c r="K41" s="149"/>
    </row>
    <row r="42" customFormat="false" ht="13.2" hidden="false" customHeight="false" outlineLevel="0" collapsed="false">
      <c r="A42" s="94"/>
      <c r="B42" s="150"/>
      <c r="C42" s="141"/>
      <c r="D42" s="141"/>
      <c r="E42" s="141"/>
      <c r="F42" s="141"/>
      <c r="G42" s="141"/>
      <c r="H42" s="141"/>
      <c r="I42" s="129"/>
      <c r="J42" s="141"/>
      <c r="K42" s="141"/>
    </row>
    <row r="43" customFormat="false" ht="15.6" hidden="false" customHeight="false" outlineLevel="0" collapsed="false">
      <c r="A43" s="94"/>
      <c r="B43" s="140" t="s">
        <v>254</v>
      </c>
      <c r="C43" s="141"/>
      <c r="D43" s="141"/>
      <c r="E43" s="141"/>
      <c r="F43" s="141"/>
      <c r="G43" s="141"/>
      <c r="H43" s="141"/>
      <c r="I43" s="129"/>
      <c r="J43" s="141"/>
      <c r="K43" s="141"/>
    </row>
    <row r="44" s="111" customFormat="true" ht="13.2" hidden="false" customHeight="false" outlineLevel="0" collapsed="false">
      <c r="A44" s="108"/>
      <c r="B44" s="151"/>
      <c r="C44" s="124"/>
      <c r="D44" s="124"/>
      <c r="E44" s="124"/>
      <c r="F44" s="124"/>
      <c r="G44" s="124"/>
      <c r="H44" s="149"/>
      <c r="I44" s="152" t="n">
        <v>2016</v>
      </c>
      <c r="J44" s="153"/>
      <c r="K44" s="124"/>
    </row>
    <row r="45" s="111" customFormat="true" ht="26.4" hidden="false" customHeight="false" outlineLevel="0" collapsed="false">
      <c r="A45" s="108"/>
      <c r="B45" s="142"/>
      <c r="C45" s="131" t="s">
        <v>248</v>
      </c>
      <c r="D45" s="131" t="s">
        <v>253</v>
      </c>
      <c r="E45" s="131" t="s">
        <v>247</v>
      </c>
      <c r="F45" s="131" t="s">
        <v>109</v>
      </c>
      <c r="G45" s="143"/>
      <c r="H45" s="146" t="s">
        <v>199</v>
      </c>
      <c r="I45" s="147" t="n">
        <v>0.297917060841339</v>
      </c>
      <c r="J45" s="143"/>
      <c r="K45" s="124"/>
    </row>
    <row r="46" s="111" customFormat="true" ht="13.2" hidden="false" customHeight="false" outlineLevel="0" collapsed="false">
      <c r="A46" s="108"/>
      <c r="B46" s="117" t="n">
        <v>2012</v>
      </c>
      <c r="C46" s="154" t="n">
        <v>0.463609682160049</v>
      </c>
      <c r="D46" s="154" t="n">
        <v>0.296422095227554</v>
      </c>
      <c r="E46" s="154" t="n">
        <v>0.232916089131889</v>
      </c>
      <c r="F46" s="155" t="n">
        <v>0.00352606674025405</v>
      </c>
      <c r="G46" s="144"/>
      <c r="H46" s="156" t="s">
        <v>215</v>
      </c>
      <c r="I46" s="147" t="n">
        <v>0.167276245995065</v>
      </c>
      <c r="J46" s="144"/>
      <c r="K46" s="149"/>
    </row>
    <row r="47" s="111" customFormat="true" ht="13.2" hidden="false" customHeight="false" outlineLevel="0" collapsed="false">
      <c r="A47" s="108"/>
      <c r="B47" s="117" t="n">
        <v>2013</v>
      </c>
      <c r="C47" s="157" t="n">
        <v>0.646360111012469</v>
      </c>
      <c r="D47" s="157" t="n">
        <v>0.301898484249142</v>
      </c>
      <c r="E47" s="157" t="n">
        <v>0.0485977500390515</v>
      </c>
      <c r="F47" s="158" t="n">
        <v>0.00157182734966892</v>
      </c>
      <c r="G47" s="149"/>
      <c r="H47" s="156" t="s">
        <v>203</v>
      </c>
      <c r="I47" s="115" t="n">
        <v>0.161148331453915</v>
      </c>
      <c r="J47" s="149"/>
      <c r="K47" s="149"/>
    </row>
    <row r="48" s="111" customFormat="true" ht="13.2" hidden="false" customHeight="false" outlineLevel="0" collapsed="false">
      <c r="A48" s="108"/>
      <c r="B48" s="117" t="n">
        <v>2014</v>
      </c>
      <c r="C48" s="157" t="n">
        <v>0.460499942244639</v>
      </c>
      <c r="D48" s="157" t="n">
        <v>0.448146096069899</v>
      </c>
      <c r="E48" s="157" t="n">
        <v>0.0899871882302138</v>
      </c>
      <c r="F48" s="158" t="n">
        <v>0.000683386727624574</v>
      </c>
      <c r="G48" s="149"/>
      <c r="H48" s="114" t="s">
        <v>191</v>
      </c>
      <c r="I48" s="115" t="n">
        <v>0.140034570020875</v>
      </c>
      <c r="J48" s="149"/>
      <c r="K48" s="149"/>
    </row>
    <row r="49" customFormat="false" ht="13.2" hidden="false" customHeight="false" outlineLevel="0" collapsed="false">
      <c r="A49" s="94"/>
      <c r="B49" s="117" t="n">
        <v>2015</v>
      </c>
      <c r="C49" s="157" t="n">
        <v>0.41393118431354</v>
      </c>
      <c r="D49" s="157" t="n">
        <v>0.282171650253798</v>
      </c>
      <c r="E49" s="157" t="n">
        <v>0.300054700392376</v>
      </c>
      <c r="F49" s="158" t="n">
        <v>0.00192123252014346</v>
      </c>
      <c r="G49" s="139"/>
      <c r="H49" s="159" t="s">
        <v>211</v>
      </c>
      <c r="I49" s="115" t="n">
        <v>0.0842565062591485</v>
      </c>
      <c r="J49" s="139"/>
      <c r="K49" s="139"/>
    </row>
    <row r="50" customFormat="false" ht="13.2" hidden="false" customHeight="false" outlineLevel="0" collapsed="false">
      <c r="A50" s="160"/>
      <c r="B50" s="94"/>
      <c r="C50" s="94"/>
      <c r="D50" s="94"/>
      <c r="E50" s="94"/>
      <c r="F50" s="94"/>
      <c r="G50" s="94"/>
      <c r="H50" s="146" t="s">
        <v>249</v>
      </c>
      <c r="I50" s="115" t="n">
        <v>0.0739550459453223</v>
      </c>
      <c r="J50" s="94"/>
      <c r="K50" s="94"/>
    </row>
    <row r="51" customFormat="false" ht="13.2" hidden="false" customHeight="false" outlineLevel="0" collapsed="false">
      <c r="A51" s="94"/>
      <c r="B51" s="94"/>
      <c r="C51" s="94"/>
      <c r="D51" s="94"/>
      <c r="E51" s="94"/>
      <c r="F51" s="94"/>
      <c r="G51" s="94"/>
      <c r="H51" s="146" t="s">
        <v>250</v>
      </c>
      <c r="I51" s="115" t="n">
        <v>0.0604853935424997</v>
      </c>
      <c r="J51" s="94"/>
      <c r="K51" s="94"/>
    </row>
    <row r="52" customFormat="false" ht="13.2" hidden="false" customHeight="false" outlineLevel="0" collapsed="false">
      <c r="A52" s="94"/>
      <c r="B52" s="94"/>
      <c r="C52" s="94"/>
      <c r="D52" s="94"/>
      <c r="E52" s="94"/>
      <c r="F52" s="94"/>
      <c r="G52" s="94"/>
      <c r="H52" s="146" t="s">
        <v>251</v>
      </c>
      <c r="I52" s="115" t="n">
        <v>0.0132800193355139</v>
      </c>
      <c r="J52" s="94"/>
      <c r="K52" s="94"/>
    </row>
    <row r="53" customFormat="false" ht="13.2" hidden="false" customHeight="false" outlineLevel="0" collapsed="false">
      <c r="A53" s="94"/>
      <c r="B53" s="94"/>
      <c r="C53" s="94"/>
      <c r="D53" s="94"/>
      <c r="E53" s="94"/>
      <c r="F53" s="94"/>
      <c r="G53" s="94"/>
      <c r="H53" s="146" t="s">
        <v>109</v>
      </c>
      <c r="I53" s="122" t="n">
        <v>0.00164682660632066</v>
      </c>
      <c r="J53" s="94"/>
      <c r="K53" s="94"/>
    </row>
    <row r="54" customFormat="false" ht="13.2" hidden="false" customHeight="false" outlineLevel="0" collapsed="false">
      <c r="A54" s="94"/>
      <c r="B54" s="94"/>
      <c r="C54" s="94"/>
      <c r="D54" s="94"/>
      <c r="E54" s="94"/>
      <c r="F54" s="94"/>
      <c r="G54" s="94"/>
      <c r="H54" s="104"/>
      <c r="I54" s="94"/>
      <c r="J54" s="94"/>
      <c r="K54" s="94"/>
    </row>
    <row r="55" customFormat="false" ht="13.2" hidden="false" customHeight="false" outlineLevel="0" collapsed="false">
      <c r="A55" s="94"/>
      <c r="B55" s="94"/>
      <c r="C55" s="94"/>
      <c r="D55" s="94"/>
      <c r="E55" s="94"/>
      <c r="F55" s="94"/>
      <c r="G55" s="94"/>
      <c r="H55" s="104"/>
      <c r="I55" s="94"/>
      <c r="J55" s="94"/>
      <c r="K55" s="94"/>
    </row>
    <row r="56" customFormat="false" ht="13.2" hidden="false" customHeight="false" outlineLevel="0" collapsed="false">
      <c r="A56" s="94"/>
      <c r="B56" s="94"/>
      <c r="C56" s="94"/>
      <c r="D56" s="94"/>
      <c r="E56" s="94"/>
      <c r="F56" s="94"/>
      <c r="G56" s="94"/>
      <c r="H56" s="104"/>
      <c r="I56" s="94"/>
      <c r="J56" s="94"/>
      <c r="K56" s="94"/>
    </row>
    <row r="57" customFormat="false" ht="13.2" hidden="false" customHeight="false" outlineLevel="0" collapsed="false">
      <c r="A57" s="94"/>
      <c r="B57" s="94"/>
      <c r="C57" s="94"/>
      <c r="D57" s="94"/>
      <c r="E57" s="94"/>
      <c r="F57" s="94"/>
      <c r="G57" s="94"/>
      <c r="H57" s="104"/>
      <c r="I57" s="94"/>
      <c r="J57" s="94"/>
      <c r="K57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4.4" hidden="false" customHeight="false" outlineLevel="0" collapsed="false">
      <c r="A1" s="161" t="s">
        <v>255</v>
      </c>
    </row>
    <row r="3" customFormat="false" ht="13.2" hidden="false" customHeight="false" outlineLevel="0" collapsed="false">
      <c r="A3" s="2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1" min="1" style="2" width="8.66"/>
    <col collapsed="false" customWidth="true" hidden="false" outlineLevel="0" max="4" min="2" style="2" width="10.66"/>
    <col collapsed="false" customWidth="true" hidden="false" outlineLevel="0" max="5" min="5" style="2" width="11.43"/>
    <col collapsed="false" customWidth="true" hidden="false" outlineLevel="0" max="8" min="6" style="2" width="10.66"/>
    <col collapsed="false" customWidth="true" hidden="false" outlineLevel="0" max="9" min="9" style="2" width="11.66"/>
    <col collapsed="false" customWidth="false" hidden="false" outlineLevel="0" max="257" min="10" style="2" width="8.66"/>
  </cols>
  <sheetData>
    <row r="1" customFormat="false" ht="14.4" hidden="false" customHeight="false" outlineLevel="0" collapsed="false">
      <c r="A1" s="1" t="s">
        <v>257</v>
      </c>
    </row>
    <row r="3" customFormat="false" ht="13.2" hidden="false" customHeight="true" outlineLevel="0" collapsed="false">
      <c r="A3" s="162" t="s">
        <v>258</v>
      </c>
      <c r="B3" s="163" t="s">
        <v>106</v>
      </c>
      <c r="C3" s="163"/>
      <c r="D3" s="163"/>
      <c r="E3" s="163"/>
      <c r="F3" s="164" t="s">
        <v>259</v>
      </c>
      <c r="G3" s="164"/>
      <c r="H3" s="164"/>
      <c r="I3" s="164"/>
    </row>
    <row r="4" customFormat="false" ht="13.2" hidden="false" customHeight="false" outlineLevel="0" collapsed="false">
      <c r="A4" s="162"/>
      <c r="B4" s="165" t="s">
        <v>260</v>
      </c>
      <c r="C4" s="166" t="s">
        <v>261</v>
      </c>
      <c r="D4" s="166" t="s">
        <v>262</v>
      </c>
      <c r="E4" s="164" t="s">
        <v>109</v>
      </c>
      <c r="F4" s="167" t="s">
        <v>260</v>
      </c>
      <c r="G4" s="167" t="s">
        <v>261</v>
      </c>
      <c r="H4" s="167" t="s">
        <v>262</v>
      </c>
      <c r="I4" s="168" t="s">
        <v>109</v>
      </c>
    </row>
    <row r="5" customFormat="false" ht="13.2" hidden="false" customHeight="false" outlineLevel="0" collapsed="false">
      <c r="A5" s="169" t="n">
        <v>1998</v>
      </c>
      <c r="B5" s="170" t="n">
        <v>0.00724999999999818</v>
      </c>
      <c r="C5" s="171" t="n">
        <v>0.00840499999999975</v>
      </c>
      <c r="D5" s="171" t="n">
        <v>1.48489600000001</v>
      </c>
      <c r="E5" s="172" t="n">
        <v>0.00247500000000082</v>
      </c>
      <c r="F5" s="173" t="n">
        <v>0.0048236025191834</v>
      </c>
      <c r="G5" s="174" t="n">
        <v>0.00559205229982695</v>
      </c>
      <c r="H5" s="174" t="n">
        <v>0.987937667079612</v>
      </c>
      <c r="I5" s="175" t="n">
        <v>0.00164667810137736</v>
      </c>
    </row>
    <row r="6" customFormat="false" ht="13.2" hidden="false" customHeight="false" outlineLevel="0" collapsed="false">
      <c r="A6" s="176" t="n">
        <v>1999</v>
      </c>
      <c r="B6" s="170" t="n">
        <v>0.0797359999999982</v>
      </c>
      <c r="C6" s="171" t="n">
        <v>0.0221589999999997</v>
      </c>
      <c r="D6" s="171" t="n">
        <v>2.28227600000001</v>
      </c>
      <c r="E6" s="172" t="n">
        <v>0.00412500000000082</v>
      </c>
      <c r="F6" s="173" t="n">
        <v>0.0333861464408088</v>
      </c>
      <c r="G6" s="174" t="n">
        <v>0.00927816317575363</v>
      </c>
      <c r="H6" s="174" t="n">
        <v>0.95560851753719</v>
      </c>
      <c r="I6" s="175" t="n">
        <v>0.0017271728462472</v>
      </c>
    </row>
    <row r="7" customFormat="false" ht="13.2" hidden="false" customHeight="false" outlineLevel="0" collapsed="false">
      <c r="A7" s="176" t="n">
        <v>2000</v>
      </c>
      <c r="B7" s="170" t="n">
        <v>0.0797359999999982</v>
      </c>
      <c r="C7" s="171" t="n">
        <v>0.0255589999999997</v>
      </c>
      <c r="D7" s="171" t="n">
        <v>2.34950600000001</v>
      </c>
      <c r="E7" s="172" t="n">
        <v>0.00435000000000082</v>
      </c>
      <c r="F7" s="173" t="n">
        <v>0.0324241984327103</v>
      </c>
      <c r="G7" s="174" t="n">
        <v>0.0103934243972817</v>
      </c>
      <c r="H7" s="174" t="n">
        <v>0.955413473999767</v>
      </c>
      <c r="I7" s="175" t="n">
        <v>0.00176890317024079</v>
      </c>
    </row>
    <row r="8" customFormat="false" ht="13.2" hidden="false" customHeight="false" outlineLevel="0" collapsed="false">
      <c r="A8" s="176" t="n">
        <v>2001</v>
      </c>
      <c r="B8" s="170" t="n">
        <v>0.0918559999999982</v>
      </c>
      <c r="C8" s="171" t="n">
        <v>0.0359889999999997</v>
      </c>
      <c r="D8" s="171" t="n">
        <v>4.01344600000001</v>
      </c>
      <c r="E8" s="172" t="n">
        <v>0.00831600000000082</v>
      </c>
      <c r="F8" s="173" t="n">
        <v>0.0221360721629779</v>
      </c>
      <c r="G8" s="174" t="n">
        <v>0.00867286950306371</v>
      </c>
      <c r="H8" s="174" t="n">
        <v>0.967187013131605</v>
      </c>
      <c r="I8" s="175" t="n">
        <v>0.00200404520235309</v>
      </c>
    </row>
    <row r="9" customFormat="false" ht="13.2" hidden="false" customHeight="false" outlineLevel="0" collapsed="false">
      <c r="A9" s="176" t="n">
        <v>2002</v>
      </c>
      <c r="B9" s="170" t="n">
        <v>0.0918559999999982</v>
      </c>
      <c r="C9" s="171" t="n">
        <v>0.101789</v>
      </c>
      <c r="D9" s="171" t="n">
        <v>4.34434600000001</v>
      </c>
      <c r="E9" s="172" t="n">
        <v>0.0222240000000008</v>
      </c>
      <c r="F9" s="173" t="n">
        <v>0.0201429099285885</v>
      </c>
      <c r="G9" s="174" t="n">
        <v>0.0223210967026773</v>
      </c>
      <c r="H9" s="174" t="n">
        <v>0.952662538937309</v>
      </c>
      <c r="I9" s="175" t="n">
        <v>0.00487345443142501</v>
      </c>
    </row>
    <row r="10" customFormat="false" ht="13.2" hidden="false" customHeight="false" outlineLevel="0" collapsed="false">
      <c r="A10" s="176" t="n">
        <v>2003</v>
      </c>
      <c r="B10" s="170" t="n">
        <v>0.0918559999999982</v>
      </c>
      <c r="C10" s="171" t="n">
        <v>0.134859</v>
      </c>
      <c r="D10" s="171" t="n">
        <v>5.90841600000001</v>
      </c>
      <c r="E10" s="172" t="n">
        <v>0.0899400000000008</v>
      </c>
      <c r="F10" s="173" t="n">
        <v>0.01475581563648</v>
      </c>
      <c r="G10" s="174" t="n">
        <v>0.0216638492958554</v>
      </c>
      <c r="H10" s="174" t="n">
        <v>0.949132307085333</v>
      </c>
      <c r="I10" s="175" t="n">
        <v>0.0144480279823316</v>
      </c>
    </row>
    <row r="11" customFormat="false" ht="13.2" hidden="false" customHeight="false" outlineLevel="0" collapsed="false">
      <c r="A11" s="176" t="n">
        <v>2004</v>
      </c>
      <c r="B11" s="170" t="n">
        <v>0.252355999999998</v>
      </c>
      <c r="C11" s="171" t="n">
        <v>0.155087</v>
      </c>
      <c r="D11" s="171" t="n">
        <v>6.09162600000001</v>
      </c>
      <c r="E11" s="172" t="n">
        <v>0.122400000000001</v>
      </c>
      <c r="F11" s="173" t="n">
        <v>0.0381117845601932</v>
      </c>
      <c r="G11" s="174" t="n">
        <v>0.023421841890372</v>
      </c>
      <c r="H11" s="174" t="n">
        <v>0.919981049522395</v>
      </c>
      <c r="I11" s="175" t="n">
        <v>0.01848532402704</v>
      </c>
    </row>
    <row r="12" customFormat="false" ht="13.2" hidden="false" customHeight="false" outlineLevel="0" collapsed="false">
      <c r="A12" s="176" t="n">
        <v>2005</v>
      </c>
      <c r="B12" s="170" t="n">
        <v>0.601755999999998</v>
      </c>
      <c r="C12" s="171" t="n">
        <v>0.220397</v>
      </c>
      <c r="D12" s="171" t="n">
        <v>8.02832600000001</v>
      </c>
      <c r="E12" s="172" t="n">
        <v>0.145405000000001</v>
      </c>
      <c r="F12" s="173" t="n">
        <v>0.0668923698882731</v>
      </c>
      <c r="G12" s="174" t="n">
        <v>0.0244997601125136</v>
      </c>
      <c r="H12" s="174" t="n">
        <v>0.892444366779296</v>
      </c>
      <c r="I12" s="175" t="n">
        <v>0.0161635032199171</v>
      </c>
    </row>
    <row r="13" customFormat="false" ht="13.2" hidden="false" customHeight="false" outlineLevel="0" collapsed="false">
      <c r="A13" s="176" t="n">
        <v>2006</v>
      </c>
      <c r="B13" s="170" t="n">
        <v>1.190356</v>
      </c>
      <c r="C13" s="171" t="n">
        <v>0.246412</v>
      </c>
      <c r="D13" s="171" t="n">
        <v>9.77226600000001</v>
      </c>
      <c r="E13" s="172" t="n">
        <v>0.240300000000001</v>
      </c>
      <c r="F13" s="173" t="n">
        <v>0.103967270061298</v>
      </c>
      <c r="G13" s="174" t="n">
        <v>0.0215219505344153</v>
      </c>
      <c r="H13" s="174" t="n">
        <v>0.853522659047243</v>
      </c>
      <c r="I13" s="175" t="n">
        <v>0.0209881203570444</v>
      </c>
    </row>
    <row r="14" customFormat="false" ht="13.2" hidden="false" customHeight="false" outlineLevel="0" collapsed="false">
      <c r="A14" s="176" t="n">
        <v>2007</v>
      </c>
      <c r="B14" s="170" t="n">
        <v>1.717656</v>
      </c>
      <c r="C14" s="171" t="n">
        <v>0.514112</v>
      </c>
      <c r="D14" s="171" t="n">
        <v>14.176816</v>
      </c>
      <c r="E14" s="172" t="n">
        <v>0.293250000000001</v>
      </c>
      <c r="F14" s="173" t="n">
        <v>0.10284235850985</v>
      </c>
      <c r="G14" s="174" t="n">
        <v>0.030781769235642</v>
      </c>
      <c r="H14" s="174" t="n">
        <v>0.848817920235586</v>
      </c>
      <c r="I14" s="175" t="n">
        <v>0.017557952018922</v>
      </c>
    </row>
    <row r="15" customFormat="false" ht="13.2" hidden="false" customHeight="false" outlineLevel="0" collapsed="false">
      <c r="A15" s="176" t="n">
        <v>2008</v>
      </c>
      <c r="B15" s="170" t="n">
        <v>3.205906</v>
      </c>
      <c r="C15" s="171" t="n">
        <v>0.551012</v>
      </c>
      <c r="D15" s="171" t="n">
        <v>20.833616</v>
      </c>
      <c r="E15" s="172" t="n">
        <v>0.473735000000001</v>
      </c>
      <c r="F15" s="173" t="n">
        <v>0.127907420719112</v>
      </c>
      <c r="G15" s="174" t="n">
        <v>0.0219839645034132</v>
      </c>
      <c r="H15" s="174" t="n">
        <v>0.83120780422521</v>
      </c>
      <c r="I15" s="175" t="n">
        <v>0.0189008105522647</v>
      </c>
    </row>
    <row r="16" customFormat="false" ht="13.2" hidden="false" customHeight="false" outlineLevel="0" collapsed="false">
      <c r="A16" s="176" t="n">
        <v>2009</v>
      </c>
      <c r="B16" s="170" t="n">
        <v>4.263256</v>
      </c>
      <c r="C16" s="171" t="n">
        <v>1.066212</v>
      </c>
      <c r="D16" s="171" t="n">
        <v>29.081026</v>
      </c>
      <c r="E16" s="172" t="n">
        <v>0.658968000000001</v>
      </c>
      <c r="F16" s="173" t="n">
        <v>0.121566050827925</v>
      </c>
      <c r="G16" s="174" t="n">
        <v>0.0304028616121912</v>
      </c>
      <c r="H16" s="174" t="n">
        <v>0.829240722312763</v>
      </c>
      <c r="I16" s="175" t="n">
        <v>0.0187903652471201</v>
      </c>
    </row>
    <row r="17" customFormat="false" ht="13.2" hidden="false" customHeight="false" outlineLevel="0" collapsed="false">
      <c r="A17" s="176" t="n">
        <v>2010</v>
      </c>
      <c r="B17" s="170" t="n">
        <v>4.864856</v>
      </c>
      <c r="C17" s="171" t="n">
        <v>1.221632</v>
      </c>
      <c r="D17" s="171" t="n">
        <v>33.446576</v>
      </c>
      <c r="E17" s="172" t="n">
        <v>0.756388000000001</v>
      </c>
      <c r="F17" s="173" t="n">
        <v>0.120747633896832</v>
      </c>
      <c r="G17" s="174" t="n">
        <v>0.0303213853591258</v>
      </c>
      <c r="H17" s="174" t="n">
        <v>0.83015713393173</v>
      </c>
      <c r="I17" s="175" t="n">
        <v>0.0187738468123121</v>
      </c>
    </row>
    <row r="18" customFormat="false" ht="13.2" hidden="false" customHeight="false" outlineLevel="0" collapsed="false">
      <c r="A18" s="176" t="n">
        <v>2011</v>
      </c>
      <c r="B18" s="170" t="n">
        <v>6.356656</v>
      </c>
      <c r="C18" s="171" t="n">
        <v>1.425532</v>
      </c>
      <c r="D18" s="171" t="n">
        <v>38.412026</v>
      </c>
      <c r="E18" s="172" t="n">
        <v>0.914788000000001</v>
      </c>
      <c r="F18" s="173" t="n">
        <v>0.134935059757793</v>
      </c>
      <c r="G18" s="174" t="n">
        <v>0.0302602886811315</v>
      </c>
      <c r="H18" s="174" t="n">
        <v>0.81538611240374</v>
      </c>
      <c r="I18" s="175" t="n">
        <v>0.0194185391573356</v>
      </c>
    </row>
    <row r="19" customFormat="false" ht="13.2" hidden="false" customHeight="false" outlineLevel="0" collapsed="false">
      <c r="A19" s="176" t="n">
        <v>2012</v>
      </c>
      <c r="B19" s="170" t="n">
        <v>7.484806</v>
      </c>
      <c r="C19" s="171" t="n">
        <v>1.644232</v>
      </c>
      <c r="D19" s="171" t="n">
        <v>49.969766</v>
      </c>
      <c r="E19" s="172" t="n">
        <v>1.142868</v>
      </c>
      <c r="F19" s="173" t="n">
        <v>0.12424631905967</v>
      </c>
      <c r="G19" s="174" t="n">
        <v>0.0272939303543899</v>
      </c>
      <c r="H19" s="174" t="n">
        <v>0.829488364798374</v>
      </c>
      <c r="I19" s="175" t="n">
        <v>0.0189713857875658</v>
      </c>
    </row>
    <row r="20" customFormat="false" ht="13.2" hidden="false" customHeight="false" outlineLevel="0" collapsed="false">
      <c r="A20" s="176" t="n">
        <v>2013</v>
      </c>
      <c r="B20" s="170" t="n">
        <v>7.529456</v>
      </c>
      <c r="C20" s="171" t="n">
        <v>1.646032</v>
      </c>
      <c r="D20" s="171" t="n">
        <v>50.999966</v>
      </c>
      <c r="E20" s="172" t="n">
        <v>1.153553</v>
      </c>
      <c r="F20" s="173" t="n">
        <v>0.122771529628712</v>
      </c>
      <c r="G20" s="174" t="n">
        <v>0.0268393714576204</v>
      </c>
      <c r="H20" s="174" t="n">
        <v>0.831579842797716</v>
      </c>
      <c r="I20" s="175" t="n">
        <v>0.0188092561159518</v>
      </c>
    </row>
    <row r="21" customFormat="false" ht="13.2" hidden="false" customHeight="false" outlineLevel="0" collapsed="false">
      <c r="A21" s="176" t="n">
        <v>2014</v>
      </c>
      <c r="B21" s="170" t="n">
        <v>8.810264</v>
      </c>
      <c r="C21" s="171" t="n">
        <v>1.646032</v>
      </c>
      <c r="D21" s="171" t="n">
        <v>54.572396</v>
      </c>
      <c r="E21" s="172" t="n">
        <v>1.154153</v>
      </c>
      <c r="F21" s="173" t="n">
        <v>0.133120055506831</v>
      </c>
      <c r="G21" s="174" t="n">
        <v>0.0248709767614251</v>
      </c>
      <c r="H21" s="174" t="n">
        <v>0.824570113297487</v>
      </c>
      <c r="I21" s="175" t="n">
        <v>0.0174388544342571</v>
      </c>
    </row>
    <row r="22" customFormat="false" ht="13.2" hidden="false" customHeight="false" outlineLevel="0" collapsed="false">
      <c r="A22" s="176" t="n">
        <v>2015</v>
      </c>
      <c r="B22" s="170" t="n">
        <v>9.849364</v>
      </c>
      <c r="C22" s="171" t="n">
        <v>1.646032</v>
      </c>
      <c r="D22" s="171" t="n">
        <v>61.862296</v>
      </c>
      <c r="E22" s="172" t="n">
        <v>1.419703</v>
      </c>
      <c r="F22" s="173" t="n">
        <v>0.131715794592738</v>
      </c>
      <c r="G22" s="174" t="n">
        <v>0.0220124276862012</v>
      </c>
      <c r="H22" s="174" t="n">
        <v>0.827286053492503</v>
      </c>
      <c r="I22" s="175" t="n">
        <v>0.0189857242285586</v>
      </c>
    </row>
    <row r="23" customFormat="false" ht="13.2" hidden="false" customHeight="false" outlineLevel="0" collapsed="false">
      <c r="A23" s="176" t="n">
        <v>2016</v>
      </c>
      <c r="B23" s="170" t="n">
        <v>10.866831</v>
      </c>
      <c r="C23" s="171" t="n">
        <v>1.646032</v>
      </c>
      <c r="D23" s="171" t="n">
        <v>69.004471</v>
      </c>
      <c r="E23" s="172" t="n">
        <v>1.462683</v>
      </c>
      <c r="F23" s="173" t="n">
        <v>0.130957203828965</v>
      </c>
      <c r="G23" s="174" t="n">
        <v>0.0198364866567815</v>
      </c>
      <c r="H23" s="174" t="n">
        <v>0.831579378924446</v>
      </c>
      <c r="I23" s="175" t="n">
        <v>0.0176269305898069</v>
      </c>
    </row>
    <row r="24" customFormat="false" ht="13.2" hidden="false" customHeight="false" outlineLevel="0" collapsed="false">
      <c r="E24" s="177"/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1" min="1" style="2" width="8.66"/>
    <col collapsed="false" customWidth="true" hidden="false" outlineLevel="0" max="3" min="2" style="2" width="6.55"/>
    <col collapsed="false" customWidth="true" hidden="false" outlineLevel="0" max="5" min="4" style="2" width="14.87"/>
    <col collapsed="false" customWidth="true" hidden="false" outlineLevel="0" max="6" min="6" style="2" width="7.55"/>
    <col collapsed="false" customWidth="true" hidden="false" outlineLevel="0" max="7" min="7" style="2" width="23.66"/>
    <col collapsed="false" customWidth="true" hidden="false" outlineLevel="0" max="8" min="8" style="2" width="4.66"/>
    <col collapsed="false" customWidth="true" hidden="false" outlineLevel="0" max="9" min="9" style="2" width="4.99"/>
    <col collapsed="false" customWidth="true" hidden="false" outlineLevel="0" max="11" min="10" style="2" width="14.87"/>
    <col collapsed="false" customWidth="true" hidden="false" outlineLevel="0" max="12" min="12" style="2" width="7.55"/>
    <col collapsed="false" customWidth="true" hidden="false" outlineLevel="0" max="13" min="13" style="2" width="23.66"/>
    <col collapsed="false" customWidth="false" hidden="false" outlineLevel="0" max="257" min="14" style="2" width="8.66"/>
  </cols>
  <sheetData>
    <row r="1" customFormat="false" ht="14.4" hidden="false" customHeight="false" outlineLevel="0" collapsed="false">
      <c r="A1" s="1" t="s">
        <v>263</v>
      </c>
    </row>
    <row r="3" customFormat="false" ht="13.2" hidden="false" customHeight="true" outlineLevel="0" collapsed="false">
      <c r="A3" s="162" t="s">
        <v>258</v>
      </c>
      <c r="B3" s="163" t="s">
        <v>106</v>
      </c>
      <c r="C3" s="163"/>
      <c r="D3" s="163"/>
      <c r="E3" s="163"/>
      <c r="F3" s="163"/>
      <c r="G3" s="163"/>
      <c r="H3" s="163" t="s">
        <v>259</v>
      </c>
      <c r="I3" s="163"/>
      <c r="J3" s="163"/>
      <c r="K3" s="163"/>
      <c r="L3" s="163"/>
      <c r="M3" s="163"/>
    </row>
    <row r="4" customFormat="false" ht="13.2" hidden="false" customHeight="false" outlineLevel="0" collapsed="false">
      <c r="A4" s="162"/>
      <c r="B4" s="166" t="s">
        <v>260</v>
      </c>
      <c r="C4" s="166" t="s">
        <v>261</v>
      </c>
      <c r="D4" s="166" t="s">
        <v>264</v>
      </c>
      <c r="E4" s="166" t="s">
        <v>265</v>
      </c>
      <c r="F4" s="166" t="s">
        <v>266</v>
      </c>
      <c r="G4" s="164" t="s">
        <v>267</v>
      </c>
      <c r="H4" s="166" t="s">
        <v>260</v>
      </c>
      <c r="I4" s="166" t="s">
        <v>261</v>
      </c>
      <c r="J4" s="166" t="s">
        <v>264</v>
      </c>
      <c r="K4" s="166" t="s">
        <v>265</v>
      </c>
      <c r="L4" s="166" t="s">
        <v>266</v>
      </c>
      <c r="M4" s="164" t="s">
        <v>267</v>
      </c>
    </row>
    <row r="5" customFormat="false" ht="13.2" hidden="false" customHeight="false" outlineLevel="0" collapsed="false">
      <c r="A5" s="169" t="n">
        <v>1998</v>
      </c>
      <c r="B5" s="170" t="n">
        <v>1.45224600000001</v>
      </c>
      <c r="C5" s="171" t="n">
        <v>0.0485550000000003</v>
      </c>
      <c r="D5" s="171" t="n">
        <v>0</v>
      </c>
      <c r="E5" s="171" t="n">
        <v>0</v>
      </c>
      <c r="F5" s="171" t="n">
        <v>0.00222499999999985</v>
      </c>
      <c r="G5" s="172" t="n">
        <v>0</v>
      </c>
      <c r="H5" s="174" t="n">
        <v>0.966214822631145</v>
      </c>
      <c r="I5" s="178" t="n">
        <v>0.032304830388829</v>
      </c>
      <c r="J5" s="178" t="n">
        <v>0</v>
      </c>
      <c r="K5" s="178" t="n">
        <v>0</v>
      </c>
      <c r="L5" s="178" t="n">
        <v>0.00148034698002552</v>
      </c>
      <c r="M5" s="179" t="n">
        <v>0</v>
      </c>
    </row>
    <row r="6" customFormat="false" ht="13.2" hidden="false" customHeight="false" outlineLevel="0" collapsed="false">
      <c r="A6" s="176" t="n">
        <v>1999</v>
      </c>
      <c r="B6" s="170" t="n">
        <v>2.29181200000001</v>
      </c>
      <c r="C6" s="171" t="n">
        <v>0.0932090000000003</v>
      </c>
      <c r="D6" s="171" t="n">
        <v>0</v>
      </c>
      <c r="E6" s="171" t="n">
        <v>0</v>
      </c>
      <c r="F6" s="171" t="n">
        <v>0.00327499999999985</v>
      </c>
      <c r="G6" s="172" t="n">
        <v>0</v>
      </c>
      <c r="H6" s="174" t="n">
        <v>0.959601322449144</v>
      </c>
      <c r="I6" s="178" t="n">
        <v>0.0390274069880785</v>
      </c>
      <c r="J6" s="178" t="n">
        <v>0</v>
      </c>
      <c r="K6" s="178" t="n">
        <v>0</v>
      </c>
      <c r="L6" s="178" t="n">
        <v>0.00137127056277775</v>
      </c>
      <c r="M6" s="179" t="n">
        <v>0</v>
      </c>
    </row>
    <row r="7" customFormat="false" ht="13.2" hidden="false" customHeight="false" outlineLevel="0" collapsed="false">
      <c r="A7" s="176" t="n">
        <v>2000</v>
      </c>
      <c r="B7" s="170" t="n">
        <v>2.32029200000001</v>
      </c>
      <c r="C7" s="171" t="n">
        <v>0.113409</v>
      </c>
      <c r="D7" s="171" t="n">
        <v>0.0104</v>
      </c>
      <c r="E7" s="171" t="n">
        <v>0</v>
      </c>
      <c r="F7" s="171" t="n">
        <v>0.00349999999999985</v>
      </c>
      <c r="G7" s="172" t="n">
        <v>0.01155</v>
      </c>
      <c r="H7" s="174" t="n">
        <v>0.943533764295076</v>
      </c>
      <c r="I7" s="178" t="n">
        <v>0.0461171355480001</v>
      </c>
      <c r="J7" s="178" t="n">
        <v>0.00422910183229902</v>
      </c>
      <c r="K7" s="178" t="n">
        <v>0</v>
      </c>
      <c r="L7" s="178" t="n">
        <v>0.00142325542433134</v>
      </c>
      <c r="M7" s="179" t="n">
        <v>0.00469674290029363</v>
      </c>
    </row>
    <row r="8" customFormat="false" ht="13.2" hidden="false" customHeight="false" outlineLevel="0" collapsed="false">
      <c r="A8" s="176" t="n">
        <v>2001</v>
      </c>
      <c r="B8" s="170" t="n">
        <v>2.80839200000001</v>
      </c>
      <c r="C8" s="171" t="n">
        <v>0.460639</v>
      </c>
      <c r="D8" s="171" t="n">
        <v>0.83456</v>
      </c>
      <c r="E8" s="171" t="n">
        <v>0</v>
      </c>
      <c r="F8" s="171" t="n">
        <v>0.00446599999999985</v>
      </c>
      <c r="G8" s="172" t="n">
        <v>0.04155</v>
      </c>
      <c r="H8" s="174" t="n">
        <v>0.676785054584688</v>
      </c>
      <c r="I8" s="178" t="n">
        <v>0.11100786170835</v>
      </c>
      <c r="J8" s="178" t="n">
        <v>0.201117840797935</v>
      </c>
      <c r="K8" s="178" t="n">
        <v>0</v>
      </c>
      <c r="L8" s="178" t="n">
        <v>0.00107624649755985</v>
      </c>
      <c r="M8" s="179" t="n">
        <v>0.0100129964114674</v>
      </c>
    </row>
    <row r="9" customFormat="false" ht="13.2" hidden="false" customHeight="false" outlineLevel="0" collapsed="false">
      <c r="A9" s="176" t="n">
        <v>2002</v>
      </c>
      <c r="B9" s="170" t="n">
        <v>2.98037396872913</v>
      </c>
      <c r="C9" s="171" t="n">
        <v>0.592557031270875</v>
      </c>
      <c r="D9" s="171" t="n">
        <v>0.94016</v>
      </c>
      <c r="E9" s="171" t="n">
        <v>0</v>
      </c>
      <c r="F9" s="171" t="n">
        <v>0.00557399999999985</v>
      </c>
      <c r="G9" s="172" t="n">
        <v>0.04155</v>
      </c>
      <c r="H9" s="174" t="n">
        <v>0.653559967836851</v>
      </c>
      <c r="I9" s="178" t="n">
        <v>0.12994059079909</v>
      </c>
      <c r="J9" s="178" t="n">
        <v>0.206165718063731</v>
      </c>
      <c r="K9" s="178" t="n">
        <v>0</v>
      </c>
      <c r="L9" s="178" t="n">
        <v>0.00122231079017104</v>
      </c>
      <c r="M9" s="179" t="n">
        <v>0.00911141251015576</v>
      </c>
    </row>
    <row r="10" customFormat="false" ht="13.2" hidden="false" customHeight="false" outlineLevel="0" collapsed="false">
      <c r="A10" s="176" t="n">
        <v>2003</v>
      </c>
      <c r="B10" s="170" t="n">
        <v>3.77890996872913</v>
      </c>
      <c r="C10" s="171" t="n">
        <v>0.857027031270875</v>
      </c>
      <c r="D10" s="171" t="n">
        <v>1.54116</v>
      </c>
      <c r="E10" s="171" t="n">
        <v>0</v>
      </c>
      <c r="F10" s="171" t="n">
        <v>0.00642399999999985</v>
      </c>
      <c r="G10" s="172" t="n">
        <v>0.04155</v>
      </c>
      <c r="H10" s="174" t="n">
        <v>0.60704688648999</v>
      </c>
      <c r="I10" s="178" t="n">
        <v>0.137673454852302</v>
      </c>
      <c r="J10" s="178" t="n">
        <v>0.24757307988937</v>
      </c>
      <c r="K10" s="178" t="n">
        <v>0</v>
      </c>
      <c r="L10" s="178" t="n">
        <v>0.0010319561013842</v>
      </c>
      <c r="M10" s="179" t="n">
        <v>0.00667462266695431</v>
      </c>
    </row>
    <row r="11" customFormat="false" ht="13.2" hidden="false" customHeight="false" outlineLevel="0" collapsed="false">
      <c r="A11" s="176" t="n">
        <v>2004</v>
      </c>
      <c r="B11" s="170" t="n">
        <v>4.12741996872913</v>
      </c>
      <c r="C11" s="171" t="n">
        <v>0.903305031270875</v>
      </c>
      <c r="D11" s="171" t="n">
        <v>1.54116</v>
      </c>
      <c r="E11" s="171" t="n">
        <v>0</v>
      </c>
      <c r="F11" s="171" t="n">
        <v>0.00803399999999985</v>
      </c>
      <c r="G11" s="172" t="n">
        <v>0.04155</v>
      </c>
      <c r="H11" s="174" t="n">
        <v>0.623339015666936</v>
      </c>
      <c r="I11" s="178" t="n">
        <v>0.13642063887498</v>
      </c>
      <c r="J11" s="178" t="n">
        <v>0.232751976940464</v>
      </c>
      <c r="K11" s="178" t="n">
        <v>0</v>
      </c>
      <c r="L11" s="178" t="n">
        <v>0.00121332592510814</v>
      </c>
      <c r="M11" s="179" t="n">
        <v>0.00627504259251232</v>
      </c>
    </row>
    <row r="12" customFormat="false" ht="13.2" hidden="false" customHeight="false" outlineLevel="0" collapsed="false">
      <c r="A12" s="176" t="n">
        <v>2005</v>
      </c>
      <c r="B12" s="170" t="n">
        <v>5.47948996872913</v>
      </c>
      <c r="C12" s="171" t="n">
        <v>1.33126503127088</v>
      </c>
      <c r="D12" s="171" t="n">
        <v>1.86576</v>
      </c>
      <c r="E12" s="171" t="n">
        <v>0</v>
      </c>
      <c r="F12" s="171" t="n">
        <v>0.0208689999999999</v>
      </c>
      <c r="G12" s="172" t="n">
        <v>0.2985</v>
      </c>
      <c r="H12" s="174" t="n">
        <v>0.609110785413543</v>
      </c>
      <c r="I12" s="178" t="n">
        <v>0.147986015745743</v>
      </c>
      <c r="J12" s="178" t="n">
        <v>0.207401518294366</v>
      </c>
      <c r="K12" s="178" t="n">
        <v>0</v>
      </c>
      <c r="L12" s="178" t="n">
        <v>0.00231983871735116</v>
      </c>
      <c r="M12" s="179" t="n">
        <v>0.0331818418289964</v>
      </c>
    </row>
    <row r="13" customFormat="false" ht="13.2" hidden="false" customHeight="false" outlineLevel="0" collapsed="false">
      <c r="A13" s="176" t="n">
        <v>2006</v>
      </c>
      <c r="B13" s="170" t="n">
        <v>6.62452996872913</v>
      </c>
      <c r="C13" s="171" t="n">
        <v>1.66798003127087</v>
      </c>
      <c r="D13" s="171" t="n">
        <v>2.03996</v>
      </c>
      <c r="E13" s="171" t="n">
        <v>0</v>
      </c>
      <c r="F13" s="171" t="n">
        <v>0.0240639999999999</v>
      </c>
      <c r="G13" s="172" t="n">
        <v>1.0928</v>
      </c>
      <c r="H13" s="174" t="n">
        <v>0.578595223855739</v>
      </c>
      <c r="I13" s="174" t="n">
        <v>0.145683585723927</v>
      </c>
      <c r="J13" s="174" t="n">
        <v>0.178172809003563</v>
      </c>
      <c r="K13" s="174" t="n">
        <v>0</v>
      </c>
      <c r="L13" s="174" t="n">
        <v>0.0021017816407487</v>
      </c>
      <c r="M13" s="175" t="n">
        <v>0.0954465997760218</v>
      </c>
    </row>
    <row r="14" customFormat="false" ht="13.2" hidden="false" customHeight="false" outlineLevel="0" collapsed="false">
      <c r="A14" s="176" t="n">
        <v>2007</v>
      </c>
      <c r="B14" s="170" t="n">
        <v>9.07737996872913</v>
      </c>
      <c r="C14" s="171" t="n">
        <v>2.58698003127088</v>
      </c>
      <c r="D14" s="171" t="n">
        <v>3.09186</v>
      </c>
      <c r="E14" s="171" t="n">
        <v>0</v>
      </c>
      <c r="F14" s="171" t="n">
        <v>0.0288139999999999</v>
      </c>
      <c r="G14" s="172" t="n">
        <v>1.9168</v>
      </c>
      <c r="H14" s="174" t="n">
        <v>0.543495999824278</v>
      </c>
      <c r="I14" s="174" t="n">
        <v>0.154891973616243</v>
      </c>
      <c r="J14" s="174" t="n">
        <v>0.185120987311932</v>
      </c>
      <c r="K14" s="174" t="n">
        <v>0</v>
      </c>
      <c r="L14" s="174" t="n">
        <v>0.00172519975949946</v>
      </c>
      <c r="M14" s="175" t="n">
        <v>0.114765839488047</v>
      </c>
    </row>
    <row r="15" customFormat="false" ht="13.2" hidden="false" customHeight="false" outlineLevel="0" collapsed="false">
      <c r="A15" s="176" t="n">
        <v>2008</v>
      </c>
      <c r="B15" s="170" t="n">
        <v>11.8362799687291</v>
      </c>
      <c r="C15" s="171" t="n">
        <v>4.35373003127087</v>
      </c>
      <c r="D15" s="171" t="n">
        <v>3.69276</v>
      </c>
      <c r="E15" s="171" t="n">
        <v>0</v>
      </c>
      <c r="F15" s="171" t="n">
        <v>0.0765989999999999</v>
      </c>
      <c r="G15" s="172" t="n">
        <v>5.1049</v>
      </c>
      <c r="H15" s="174" t="n">
        <v>0.472237190269907</v>
      </c>
      <c r="I15" s="174" t="n">
        <v>0.173702653417535</v>
      </c>
      <c r="J15" s="174" t="n">
        <v>0.147331645698504</v>
      </c>
      <c r="K15" s="174" t="n">
        <v>0</v>
      </c>
      <c r="L15" s="174" t="n">
        <v>0.00305610349138847</v>
      </c>
      <c r="M15" s="175" t="n">
        <v>0.203672407122665</v>
      </c>
    </row>
    <row r="16" customFormat="false" ht="13.2" hidden="false" customHeight="false" outlineLevel="0" collapsed="false">
      <c r="A16" s="176" t="n">
        <v>2009</v>
      </c>
      <c r="B16" s="170" t="n">
        <v>15.3915799687291</v>
      </c>
      <c r="C16" s="171" t="n">
        <v>6.85048003127088</v>
      </c>
      <c r="D16" s="171" t="n">
        <v>3.95536</v>
      </c>
      <c r="E16" s="171" t="n">
        <v>0.204</v>
      </c>
      <c r="F16" s="171" t="n">
        <v>0.129882</v>
      </c>
      <c r="G16" s="172" t="n">
        <v>8.53816</v>
      </c>
      <c r="H16" s="174" t="n">
        <v>0.438888397225174</v>
      </c>
      <c r="I16" s="174" t="n">
        <v>0.195340322907459</v>
      </c>
      <c r="J16" s="174" t="n">
        <v>0.112786446510072</v>
      </c>
      <c r="K16" s="174" t="n">
        <v>0.00581702679100124</v>
      </c>
      <c r="L16" s="174" t="n">
        <v>0.00370356408661187</v>
      </c>
      <c r="M16" s="175" t="n">
        <v>0.243464242479682</v>
      </c>
    </row>
    <row r="17" customFormat="false" ht="13.2" hidden="false" customHeight="false" outlineLevel="0" collapsed="false">
      <c r="A17" s="176" t="n">
        <v>2010</v>
      </c>
      <c r="B17" s="170" t="n">
        <v>17.5526299687291</v>
      </c>
      <c r="C17" s="171" t="n">
        <v>8.46335003127087</v>
      </c>
      <c r="D17" s="171" t="n">
        <v>4.25416</v>
      </c>
      <c r="E17" s="171" t="n">
        <v>0.21675</v>
      </c>
      <c r="F17" s="171" t="n">
        <v>0.147852</v>
      </c>
      <c r="G17" s="172" t="n">
        <v>9.65471</v>
      </c>
      <c r="H17" s="174" t="n">
        <v>0.435663159894285</v>
      </c>
      <c r="I17" s="174" t="n">
        <v>0.210063667067769</v>
      </c>
      <c r="J17" s="174" t="n">
        <v>0.105589919664333</v>
      </c>
      <c r="K17" s="174" t="n">
        <v>0.00537982000847269</v>
      </c>
      <c r="L17" s="174" t="n">
        <v>0.00366974462695596</v>
      </c>
      <c r="M17" s="175" t="n">
        <v>0.239633688738184</v>
      </c>
    </row>
    <row r="18" customFormat="false" ht="13.2" hidden="false" customHeight="false" outlineLevel="0" collapsed="false">
      <c r="A18" s="176" t="n">
        <v>2011</v>
      </c>
      <c r="B18" s="170" t="n">
        <v>21.8137299687291</v>
      </c>
      <c r="C18" s="171" t="n">
        <v>9.40255003127088</v>
      </c>
      <c r="D18" s="171" t="n">
        <v>4.60666</v>
      </c>
      <c r="E18" s="171" t="n">
        <v>0.36355</v>
      </c>
      <c r="F18" s="171" t="n">
        <v>0.186452</v>
      </c>
      <c r="G18" s="172" t="n">
        <v>10.73606</v>
      </c>
      <c r="H18" s="174" t="n">
        <v>0.463048017207606</v>
      </c>
      <c r="I18" s="174" t="n">
        <v>0.199591365388528</v>
      </c>
      <c r="J18" s="174" t="n">
        <v>0.0977872551832026</v>
      </c>
      <c r="K18" s="174" t="n">
        <v>0.00771720869824413</v>
      </c>
      <c r="L18" s="174" t="n">
        <v>0.00395788473718887</v>
      </c>
      <c r="M18" s="175" t="n">
        <v>0.227898268785231</v>
      </c>
    </row>
    <row r="19" customFormat="false" ht="13.2" hidden="false" customHeight="false" outlineLevel="0" collapsed="false">
      <c r="A19" s="176" t="n">
        <v>2012</v>
      </c>
      <c r="B19" s="170" t="n">
        <v>29.2307569687291</v>
      </c>
      <c r="C19" s="171" t="n">
        <v>12.3742900312709</v>
      </c>
      <c r="D19" s="171" t="n">
        <v>4.74416</v>
      </c>
      <c r="E19" s="171" t="n">
        <v>0.43275</v>
      </c>
      <c r="F19" s="171" t="n">
        <v>0.280302</v>
      </c>
      <c r="G19" s="172" t="n">
        <v>13.179413</v>
      </c>
      <c r="H19" s="174" t="n">
        <v>0.485224861765608</v>
      </c>
      <c r="I19" s="174" t="n">
        <v>0.205410799874062</v>
      </c>
      <c r="J19" s="174" t="n">
        <v>0.0787521302529584</v>
      </c>
      <c r="K19" s="174" t="n">
        <v>0.00718356555575018</v>
      </c>
      <c r="L19" s="174" t="n">
        <v>0.0046529585035422</v>
      </c>
      <c r="M19" s="175" t="n">
        <v>0.218775684048079</v>
      </c>
    </row>
    <row r="20" customFormat="false" ht="13.2" hidden="false" customHeight="false" outlineLevel="0" collapsed="false">
      <c r="A20" s="176" t="n">
        <v>2013</v>
      </c>
      <c r="B20" s="170" t="n">
        <v>29.9216169687291</v>
      </c>
      <c r="C20" s="171" t="n">
        <v>12.4835900312709</v>
      </c>
      <c r="D20" s="171" t="n">
        <v>4.74416</v>
      </c>
      <c r="E20" s="171" t="n">
        <v>0.43275</v>
      </c>
      <c r="F20" s="171" t="n">
        <v>0.294387</v>
      </c>
      <c r="G20" s="172" t="n">
        <v>13.452503</v>
      </c>
      <c r="H20" s="174" t="n">
        <v>0.487886865162013</v>
      </c>
      <c r="I20" s="174" t="n">
        <v>0.203551152088128</v>
      </c>
      <c r="J20" s="174" t="n">
        <v>0.0773558913158336</v>
      </c>
      <c r="K20" s="174" t="n">
        <v>0.00705620425258149</v>
      </c>
      <c r="L20" s="174" t="n">
        <v>0.00480012663501954</v>
      </c>
      <c r="M20" s="175" t="n">
        <v>0.219349760546425</v>
      </c>
    </row>
    <row r="21" customFormat="false" ht="13.2" hidden="false" customHeight="false" outlineLevel="0" collapsed="false">
      <c r="A21" s="176" t="n">
        <v>2014</v>
      </c>
      <c r="B21" s="170" t="n">
        <v>32.4185649687291</v>
      </c>
      <c r="C21" s="171" t="n">
        <v>13.2039200312709</v>
      </c>
      <c r="D21" s="171" t="n">
        <v>4.74416</v>
      </c>
      <c r="E21" s="171" t="n">
        <v>0.43275</v>
      </c>
      <c r="F21" s="171" t="n">
        <v>0.317637</v>
      </c>
      <c r="G21" s="172" t="n">
        <v>15.065813</v>
      </c>
      <c r="H21" s="174" t="n">
        <v>0.489833354379509</v>
      </c>
      <c r="I21" s="174" t="n">
        <v>0.199506685324133</v>
      </c>
      <c r="J21" s="174" t="n">
        <v>0.0716826240999461</v>
      </c>
      <c r="K21" s="174" t="n">
        <v>0.00653870349635166</v>
      </c>
      <c r="L21" s="174" t="n">
        <v>0.00479938570183859</v>
      </c>
      <c r="M21" s="175" t="n">
        <v>0.227639246998221</v>
      </c>
    </row>
    <row r="22" customFormat="false" ht="13.2" hidden="false" customHeight="false" outlineLevel="0" collapsed="false">
      <c r="A22" s="176" t="n">
        <v>2015</v>
      </c>
      <c r="B22" s="170" t="n">
        <v>35.6212649687291</v>
      </c>
      <c r="C22" s="171" t="n">
        <v>15.1996300312709</v>
      </c>
      <c r="D22" s="171" t="n">
        <v>4.77416</v>
      </c>
      <c r="E22" s="171" t="n">
        <v>1.276525</v>
      </c>
      <c r="F22" s="171" t="n">
        <v>0.320187</v>
      </c>
      <c r="G22" s="172" t="n">
        <v>17.585628</v>
      </c>
      <c r="H22" s="174" t="n">
        <v>0.476364079929892</v>
      </c>
      <c r="I22" s="174" t="n">
        <v>0.203265037933869</v>
      </c>
      <c r="J22" s="174" t="n">
        <v>0.0638449627725063</v>
      </c>
      <c r="K22" s="174" t="n">
        <v>0.0170710012029705</v>
      </c>
      <c r="L22" s="174" t="n">
        <v>0.00428186887227082</v>
      </c>
      <c r="M22" s="175" t="n">
        <v>0.235173049288492</v>
      </c>
    </row>
    <row r="23" customFormat="false" ht="13.2" hidden="false" customHeight="false" outlineLevel="0" collapsed="false">
      <c r="A23" s="176" t="n">
        <v>2016</v>
      </c>
      <c r="B23" s="170" t="n">
        <v>37.9046169687291</v>
      </c>
      <c r="C23" s="171" t="n">
        <v>17.2134800312709</v>
      </c>
      <c r="D23" s="171" t="n">
        <v>4.85496</v>
      </c>
      <c r="E23" s="171" t="n">
        <v>3.281635</v>
      </c>
      <c r="F23" s="171" t="n">
        <v>0.323477</v>
      </c>
      <c r="G23" s="172" t="n">
        <v>19.401848</v>
      </c>
      <c r="H23" s="174" t="n">
        <v>0.45679210898124</v>
      </c>
      <c r="I23" s="174" t="n">
        <v>0.207441269037953</v>
      </c>
      <c r="J23" s="174" t="n">
        <v>0.0585075802045208</v>
      </c>
      <c r="K23" s="174" t="n">
        <v>0.0395472924523503</v>
      </c>
      <c r="L23" s="174" t="n">
        <v>0.00389825179235622</v>
      </c>
      <c r="M23" s="175" t="n">
        <v>0.23381349753158</v>
      </c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3" width="5.1"/>
    <col collapsed="false" customWidth="true" hidden="false" outlineLevel="0" max="2" min="2" style="3" width="8.33"/>
    <col collapsed="false" customWidth="true" hidden="false" outlineLevel="0" max="3" min="3" style="3" width="9.66"/>
    <col collapsed="false" customWidth="false" hidden="false" outlineLevel="0" max="4" min="4" style="3" width="8.66"/>
    <col collapsed="false" customWidth="true" hidden="false" outlineLevel="0" max="6" min="5" style="4" width="8.21"/>
    <col collapsed="false" customWidth="true" hidden="false" outlineLevel="0" max="7" min="7" style="4" width="10.77"/>
    <col collapsed="false" customWidth="false" hidden="false" outlineLevel="0" max="8" min="8" style="4" width="8.66"/>
    <col collapsed="false" customWidth="true" hidden="false" outlineLevel="0" max="9" min="9" style="4" width="8.99"/>
    <col collapsed="false" customWidth="false" hidden="false" outlineLevel="0" max="257" min="10" style="3" width="8.66"/>
  </cols>
  <sheetData>
    <row r="1" customFormat="false" ht="14.4" hidden="false" customHeight="false" outlineLevel="0" collapsed="false">
      <c r="A1" s="5" t="s">
        <v>2</v>
      </c>
    </row>
    <row r="3" customFormat="false" ht="13.2" hidden="false" customHeight="false" outlineLevel="0" collapsed="false">
      <c r="B3" s="6" t="s">
        <v>3</v>
      </c>
      <c r="C3" s="6" t="s">
        <v>4</v>
      </c>
      <c r="E3" s="4" t="s">
        <v>5</v>
      </c>
      <c r="F3" s="4" t="s">
        <v>5</v>
      </c>
      <c r="G3" s="4" t="s">
        <v>5</v>
      </c>
      <c r="H3" s="4" t="s">
        <v>5</v>
      </c>
      <c r="I3" s="4" t="s">
        <v>5</v>
      </c>
    </row>
    <row r="4" customFormat="false" ht="13.2" hidden="false" customHeight="false" outlineLevel="0" collapsed="false">
      <c r="B4" s="6" t="s">
        <v>6</v>
      </c>
      <c r="C4" s="6" t="s">
        <v>6</v>
      </c>
      <c r="E4" s="4" t="s">
        <v>3</v>
      </c>
      <c r="F4" s="4" t="s">
        <v>3</v>
      </c>
      <c r="G4" s="4" t="s">
        <v>3</v>
      </c>
      <c r="H4" s="4" t="s">
        <v>3</v>
      </c>
      <c r="I4" s="4" t="s">
        <v>3</v>
      </c>
    </row>
    <row r="5" customFormat="false" ht="13.2" hidden="false" customHeight="false" outlineLevel="0" collapsed="false">
      <c r="B5" s="6" t="s">
        <v>7</v>
      </c>
      <c r="C5" s="6" t="s">
        <v>7</v>
      </c>
      <c r="E5" s="4" t="s">
        <v>8</v>
      </c>
      <c r="F5" s="4" t="s">
        <v>8</v>
      </c>
      <c r="G5" s="4" t="s">
        <v>8</v>
      </c>
      <c r="H5" s="4" t="s">
        <v>8</v>
      </c>
      <c r="I5" s="4" t="s">
        <v>8</v>
      </c>
    </row>
    <row r="6" customFormat="false" ht="13.2" hidden="false" customHeight="false" outlineLevel="0" collapsed="false">
      <c r="B6" s="6" t="s">
        <v>8</v>
      </c>
      <c r="C6" s="6" t="s">
        <v>8</v>
      </c>
      <c r="E6" s="4" t="s">
        <v>9</v>
      </c>
      <c r="F6" s="4" t="s">
        <v>9</v>
      </c>
      <c r="G6" s="4" t="s">
        <v>9</v>
      </c>
      <c r="H6" s="4" t="s">
        <v>9</v>
      </c>
      <c r="I6" s="4" t="s">
        <v>9</v>
      </c>
    </row>
    <row r="7" customFormat="false" ht="13.2" hidden="false" customHeight="false" outlineLevel="0" collapsed="false">
      <c r="B7" s="6" t="s">
        <v>10</v>
      </c>
      <c r="C7" s="6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</row>
    <row r="8" customFormat="false" ht="13.2" hidden="false" customHeight="false" outlineLevel="0" collapsed="false">
      <c r="A8" s="7" t="n">
        <v>1998</v>
      </c>
      <c r="B8" s="8" t="n">
        <v>0.14232</v>
      </c>
      <c r="C8" s="8" t="n">
        <v>1.512</v>
      </c>
      <c r="E8" s="9" t="n">
        <v>0.179384485666105</v>
      </c>
      <c r="F8" s="9" t="n">
        <v>0.812183811129848</v>
      </c>
      <c r="G8" s="9" t="n">
        <v>0.00843170320404722</v>
      </c>
      <c r="H8" s="9" t="n">
        <v>0</v>
      </c>
      <c r="I8" s="9" t="n">
        <v>0</v>
      </c>
    </row>
    <row r="9" customFormat="false" ht="13.2" hidden="false" customHeight="false" outlineLevel="0" collapsed="false">
      <c r="A9" s="7" t="n">
        <v>1999</v>
      </c>
      <c r="B9" s="8" t="n">
        <v>0.844</v>
      </c>
      <c r="C9" s="8" t="n">
        <v>2.385</v>
      </c>
      <c r="E9" s="9" t="n">
        <v>0.287833660187974</v>
      </c>
      <c r="F9" s="9" t="n">
        <v>0.687547685925658</v>
      </c>
      <c r="G9" s="9" t="n">
        <v>0.0246186538863676</v>
      </c>
      <c r="H9" s="9" t="n">
        <v>0</v>
      </c>
      <c r="I9" s="9" t="n">
        <v>0</v>
      </c>
    </row>
    <row r="10" customFormat="false" ht="13.2" hidden="false" customHeight="false" outlineLevel="0" collapsed="false">
      <c r="A10" s="7" t="n">
        <v>2000</v>
      </c>
      <c r="B10" s="8" t="n">
        <v>0.071</v>
      </c>
      <c r="C10" s="8" t="n">
        <v>2.456</v>
      </c>
      <c r="E10" s="9" t="n">
        <v>0.144512755282312</v>
      </c>
      <c r="F10" s="9" t="n">
        <v>0.423998304006784</v>
      </c>
      <c r="G10" s="9" t="n">
        <v>0</v>
      </c>
      <c r="H10" s="9" t="n">
        <v>0.403505052646456</v>
      </c>
      <c r="I10" s="9" t="n">
        <v>0.0279838880644477</v>
      </c>
    </row>
    <row r="11" customFormat="false" ht="13.2" hidden="false" customHeight="false" outlineLevel="0" collapsed="false">
      <c r="A11" s="7" t="n">
        <v>2001</v>
      </c>
      <c r="B11" s="8" t="n">
        <v>1.69</v>
      </c>
      <c r="C11" s="8" t="n">
        <v>4.147</v>
      </c>
      <c r="E11" s="9" t="n">
        <v>0.221975608948118</v>
      </c>
      <c r="F11" s="9" t="n">
        <v>0.726878428069113</v>
      </c>
      <c r="G11" s="9" t="n">
        <v>0.0188114922837388</v>
      </c>
      <c r="H11" s="9" t="n">
        <v>0.0323344706990303</v>
      </c>
      <c r="I11" s="9" t="n">
        <v>0</v>
      </c>
    </row>
    <row r="12" customFormat="false" ht="13.2" hidden="false" customHeight="false" outlineLevel="0" collapsed="false">
      <c r="A12" s="7" t="n">
        <v>2002</v>
      </c>
      <c r="B12" s="8" t="n">
        <v>0.411</v>
      </c>
      <c r="C12" s="8" t="n">
        <v>4.557</v>
      </c>
      <c r="E12" s="9" t="n">
        <v>0.524520837596344</v>
      </c>
      <c r="F12" s="9" t="n">
        <v>0.314093757003518</v>
      </c>
      <c r="G12" s="9" t="n">
        <v>0</v>
      </c>
      <c r="H12" s="9" t="n">
        <v>0.000609001529811843</v>
      </c>
      <c r="I12" s="9" t="n">
        <v>0.160776403870327</v>
      </c>
    </row>
    <row r="13" customFormat="false" ht="13.2" hidden="false" customHeight="false" outlineLevel="0" collapsed="false">
      <c r="A13" s="7" t="n">
        <v>2003</v>
      </c>
      <c r="B13" s="8" t="n">
        <v>1.665</v>
      </c>
      <c r="C13" s="8" t="n">
        <v>6.222</v>
      </c>
      <c r="E13" s="9" t="n">
        <v>0.155758816378113</v>
      </c>
      <c r="F13" s="9" t="n">
        <v>0.755044280105907</v>
      </c>
      <c r="G13" s="9" t="n">
        <v>0.0324352376421745</v>
      </c>
      <c r="H13" s="9" t="n">
        <v>0.0567616658738053</v>
      </c>
      <c r="I13" s="9" t="n">
        <v>0</v>
      </c>
    </row>
    <row r="14" customFormat="false" ht="13.2" hidden="false" customHeight="false" outlineLevel="0" collapsed="false">
      <c r="A14" s="7" t="n">
        <v>2004</v>
      </c>
      <c r="B14" s="8" t="n">
        <v>0.396</v>
      </c>
      <c r="C14" s="8" t="n">
        <v>6.619</v>
      </c>
      <c r="E14" s="9" t="n">
        <v>0.236039046253861</v>
      </c>
      <c r="F14" s="9" t="n">
        <v>0.685070965657871</v>
      </c>
      <c r="G14" s="9" t="n">
        <v>0.0107508429064626</v>
      </c>
      <c r="H14" s="9" t="n">
        <v>0</v>
      </c>
      <c r="I14" s="9" t="n">
        <v>0.0681391451818053</v>
      </c>
    </row>
    <row r="15" customFormat="false" ht="13.2" hidden="false" customHeight="false" outlineLevel="0" collapsed="false">
      <c r="A15" s="7" t="n">
        <v>2005</v>
      </c>
      <c r="B15" s="8" t="n">
        <v>2.374</v>
      </c>
      <c r="C15" s="8" t="n">
        <v>8.993</v>
      </c>
      <c r="E15" s="9" t="n">
        <v>0.151555421704509</v>
      </c>
      <c r="F15" s="9" t="n">
        <v>0.763846738679466</v>
      </c>
      <c r="G15" s="9" t="n">
        <v>0.0237119937324013</v>
      </c>
      <c r="H15" s="9" t="n">
        <v>0.060885845883624</v>
      </c>
      <c r="I15" s="9" t="n">
        <v>0</v>
      </c>
    </row>
    <row r="16" customFormat="false" ht="13.2" hidden="false" customHeight="false" outlineLevel="0" collapsed="false">
      <c r="A16" s="7" t="n">
        <v>2006</v>
      </c>
      <c r="B16" s="8" t="n">
        <v>2.457</v>
      </c>
      <c r="C16" s="8" t="n">
        <v>11.45</v>
      </c>
      <c r="E16" s="9" t="n">
        <v>0.306962189271245</v>
      </c>
      <c r="F16" s="9" t="n">
        <v>0.590042173106614</v>
      </c>
      <c r="G16" s="9" t="n">
        <v>9.3257483913084E-005</v>
      </c>
      <c r="H16" s="9" t="n">
        <v>0.102902380138228</v>
      </c>
      <c r="I16" s="9" t="n">
        <v>0</v>
      </c>
    </row>
    <row r="17" customFormat="false" ht="13.2" hidden="false" customHeight="false" outlineLevel="0" collapsed="false">
      <c r="A17" s="7" t="n">
        <v>2007</v>
      </c>
      <c r="B17" s="8" t="n">
        <v>5.253</v>
      </c>
      <c r="C17" s="8" t="n">
        <v>16.702</v>
      </c>
      <c r="E17" s="9" t="n">
        <v>0.162869157985281</v>
      </c>
      <c r="F17" s="9" t="n">
        <v>0.685032973334608</v>
      </c>
      <c r="G17" s="9" t="n">
        <v>0.113198891331358</v>
      </c>
      <c r="H17" s="9" t="n">
        <v>0.0388989773487528</v>
      </c>
      <c r="I17" s="9" t="n">
        <v>0</v>
      </c>
    </row>
    <row r="18" customFormat="false" ht="13.2" hidden="false" customHeight="false" outlineLevel="0" collapsed="false">
      <c r="A18" s="7" t="n">
        <v>2008</v>
      </c>
      <c r="B18" s="8" t="n">
        <v>8.362</v>
      </c>
      <c r="C18" s="8" t="n">
        <v>25.065</v>
      </c>
      <c r="E18" s="9" t="n">
        <v>0.0593968694046319</v>
      </c>
      <c r="F18" s="9" t="n">
        <v>0.766090439687539</v>
      </c>
      <c r="G18" s="9" t="n">
        <v>0.0976053469143171</v>
      </c>
      <c r="H18" s="9" t="n">
        <v>0.0453310783414327</v>
      </c>
      <c r="I18" s="9" t="n">
        <v>0.0315762656520798</v>
      </c>
    </row>
    <row r="19" customFormat="false" ht="13.2" hidden="false" customHeight="false" outlineLevel="0" collapsed="false">
      <c r="A19" s="7" t="n">
        <v>2009</v>
      </c>
      <c r="B19" s="8" t="n">
        <v>10.005</v>
      </c>
      <c r="C19" s="8" t="n">
        <v>35.068</v>
      </c>
      <c r="E19" s="9" t="n">
        <v>0.191485293451443</v>
      </c>
      <c r="F19" s="9" t="n">
        <v>0.538002896717897</v>
      </c>
      <c r="G19" s="9" t="n">
        <v>0.16123236215714</v>
      </c>
      <c r="H19" s="9" t="n">
        <v>0.109269447266504</v>
      </c>
      <c r="I19" s="9" t="n">
        <v>1.00004070165656E-005</v>
      </c>
    </row>
    <row r="20" customFormat="false" ht="13.2" hidden="false" customHeight="false" outlineLevel="0" collapsed="false">
      <c r="A20" s="7" t="n">
        <v>2010</v>
      </c>
      <c r="B20" s="8" t="n">
        <v>5.216</v>
      </c>
      <c r="C20" s="8" t="n">
        <v>40.283</v>
      </c>
      <c r="E20" s="9" t="n">
        <v>0.250038808046777</v>
      </c>
      <c r="F20" s="9" t="n">
        <v>0.535980329590513</v>
      </c>
      <c r="G20" s="9" t="n">
        <v>0.162025990850883</v>
      </c>
      <c r="H20" s="9" t="n">
        <v>0.0188386715957677</v>
      </c>
      <c r="I20" s="9" t="n">
        <v>0.0331161999160596</v>
      </c>
    </row>
    <row r="21" customFormat="false" ht="13.2" hidden="false" customHeight="false" outlineLevel="0" collapsed="false">
      <c r="A21" s="7" t="n">
        <v>2011</v>
      </c>
      <c r="B21" s="8" t="n">
        <v>6.82</v>
      </c>
      <c r="C21" s="8" t="n">
        <v>46.93</v>
      </c>
      <c r="E21" s="9" t="n">
        <v>0.306110125118749</v>
      </c>
      <c r="F21" s="9" t="n">
        <v>0.440257454470473</v>
      </c>
      <c r="G21" s="9" t="n">
        <v>0.172382558490622</v>
      </c>
      <c r="H21" s="9" t="n">
        <v>0.0542083054105206</v>
      </c>
      <c r="I21" s="9" t="n">
        <v>0.0270415565096361</v>
      </c>
    </row>
    <row r="22" customFormat="false" ht="13.2" hidden="false" customHeight="false" outlineLevel="0" collapsed="false">
      <c r="A22" s="7" t="n">
        <v>2012</v>
      </c>
      <c r="B22" s="8" t="n">
        <v>13.131</v>
      </c>
      <c r="C22" s="8" t="n">
        <v>60.012</v>
      </c>
      <c r="E22" s="9" t="n">
        <v>0.244405658915875</v>
      </c>
      <c r="F22" s="9" t="n">
        <v>0.514812110322859</v>
      </c>
      <c r="G22" s="9" t="n">
        <v>0.153314333268201</v>
      </c>
      <c r="H22" s="9" t="n">
        <v>0.0859732187828178</v>
      </c>
      <c r="I22" s="9" t="n">
        <v>0.00149467871024797</v>
      </c>
    </row>
    <row r="23" customFormat="false" ht="13.2" hidden="false" customHeight="false" outlineLevel="0" collapsed="false">
      <c r="A23" s="7" t="n">
        <v>2013</v>
      </c>
      <c r="B23" s="3" t="n">
        <v>1.087</v>
      </c>
      <c r="C23" s="10" t="n">
        <v>61.11</v>
      </c>
      <c r="E23" s="9" t="n">
        <v>0.248299978778568</v>
      </c>
      <c r="F23" s="9" t="n">
        <v>0.505346878142848</v>
      </c>
      <c r="G23" s="9" t="n">
        <v>0.16552716804606</v>
      </c>
      <c r="H23" s="9" t="n">
        <v>0.0808259750325242</v>
      </c>
      <c r="I23" s="9" t="n">
        <v>0</v>
      </c>
    </row>
    <row r="24" customFormat="false" ht="13.2" hidden="false" customHeight="false" outlineLevel="0" collapsed="false">
      <c r="A24" s="7" t="n">
        <v>2014</v>
      </c>
      <c r="B24" s="3" t="n">
        <v>4.854</v>
      </c>
      <c r="C24" s="3" t="n">
        <v>65.877</v>
      </c>
      <c r="E24" s="9" t="n">
        <v>0.0769906206181583</v>
      </c>
      <c r="F24" s="9" t="n">
        <v>0.790124845534606</v>
      </c>
      <c r="G24" s="9" t="n">
        <v>0.117418422287682</v>
      </c>
      <c r="H24" s="9" t="n">
        <v>0.0072252102356939</v>
      </c>
      <c r="I24" s="9" t="n">
        <v>0.00824090132385959</v>
      </c>
    </row>
    <row r="25" customFormat="false" ht="13.2" hidden="false" customHeight="false" outlineLevel="0" collapsed="false">
      <c r="A25" s="7" t="n">
        <v>2015</v>
      </c>
      <c r="B25" s="3" t="n">
        <v>8.598</v>
      </c>
      <c r="C25" s="3" t="n">
        <v>73.992</v>
      </c>
      <c r="E25" s="9" t="n">
        <v>0.0260513930339576</v>
      </c>
      <c r="F25" s="9" t="n">
        <v>0.897818966670739</v>
      </c>
      <c r="G25" s="9" t="n">
        <v>0.0501131531028384</v>
      </c>
      <c r="H25" s="9" t="n">
        <v>0.0225259030432076</v>
      </c>
      <c r="I25" s="9" t="n">
        <v>0.00349058414925738</v>
      </c>
    </row>
    <row r="26" customFormat="false" ht="13.2" hidden="false" customHeight="false" outlineLevel="0" collapsed="false">
      <c r="A26" s="7" t="n">
        <v>2016</v>
      </c>
      <c r="B26" s="3" t="n">
        <v>8.203</v>
      </c>
      <c r="C26" s="10" t="n">
        <v>82.143</v>
      </c>
      <c r="E26" s="9" t="n">
        <v>0.00899590399265016</v>
      </c>
      <c r="F26" s="9" t="n">
        <v>0.877930495882902</v>
      </c>
      <c r="G26" s="9" t="n">
        <v>0.0447052174292562</v>
      </c>
      <c r="H26" s="9" t="n">
        <v>0.0558723783687704</v>
      </c>
      <c r="I26" s="9" t="n">
        <v>0.0124960043264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80" width="35.66"/>
    <col collapsed="false" customWidth="false" hidden="false" outlineLevel="0" max="257" min="2" style="3" width="8.66"/>
  </cols>
  <sheetData>
    <row r="1" customFormat="false" ht="14.4" hidden="false" customHeight="false" outlineLevel="0" collapsed="false">
      <c r="A1" s="181" t="s">
        <v>268</v>
      </c>
    </row>
    <row r="3" customFormat="false" ht="14.4" hidden="false" customHeight="false" outlineLevel="0" collapsed="false">
      <c r="B3" s="182" t="s">
        <v>269</v>
      </c>
      <c r="C3" s="182" t="s">
        <v>270</v>
      </c>
      <c r="D3" s="182" t="s">
        <v>271</v>
      </c>
      <c r="E3" s="182" t="s">
        <v>272</v>
      </c>
      <c r="F3" s="182" t="n">
        <v>2006</v>
      </c>
      <c r="G3" s="182" t="n">
        <v>2007</v>
      </c>
      <c r="H3" s="182" t="n">
        <v>2008</v>
      </c>
      <c r="I3" s="182" t="n">
        <v>2009</v>
      </c>
      <c r="J3" s="182" t="n">
        <v>2010</v>
      </c>
      <c r="K3" s="182" t="n">
        <v>2011</v>
      </c>
      <c r="L3" s="182" t="n">
        <v>2012</v>
      </c>
      <c r="M3" s="182" t="n">
        <v>2013</v>
      </c>
      <c r="N3" s="182" t="n">
        <v>2014</v>
      </c>
      <c r="O3" s="182" t="n">
        <v>2015</v>
      </c>
      <c r="P3" s="182" t="n">
        <v>2016</v>
      </c>
    </row>
    <row r="4" customFormat="false" ht="14.4" hidden="false" customHeight="false" outlineLevel="0" collapsed="false">
      <c r="A4" s="183" t="s">
        <v>273</v>
      </c>
      <c r="B4" s="184" t="n">
        <v>0.713816821097648</v>
      </c>
      <c r="C4" s="184" t="n">
        <v>0.886990881458967</v>
      </c>
      <c r="D4" s="184" t="n">
        <v>1.23216042780749</v>
      </c>
      <c r="E4" s="184" t="n">
        <v>1.42535192909281</v>
      </c>
      <c r="F4" s="184" t="n">
        <v>1.61040264026403</v>
      </c>
      <c r="G4" s="184" t="n">
        <v>1.6455329153605</v>
      </c>
      <c r="H4" s="184" t="n">
        <v>1.66849220623501</v>
      </c>
      <c r="I4" s="184" t="n">
        <v>1.74308564451422</v>
      </c>
      <c r="J4" s="184" t="n">
        <v>1.79524465885596</v>
      </c>
      <c r="K4" s="184" t="n">
        <v>1.96782043879908</v>
      </c>
      <c r="L4" s="184" t="n">
        <v>1.94556329676846</v>
      </c>
      <c r="M4" s="184" t="n">
        <v>1.86827319587629</v>
      </c>
      <c r="N4" s="184" t="n">
        <v>1.9415352</v>
      </c>
      <c r="O4" s="184" t="n">
        <v>1.99733906576807</v>
      </c>
      <c r="P4" s="184" t="n">
        <v>2.1511111</v>
      </c>
    </row>
    <row r="5" customFormat="false" ht="14.4" hidden="false" customHeight="false" outlineLevel="0" collapsed="false">
      <c r="A5" s="183" t="s">
        <v>274</v>
      </c>
      <c r="B5" s="185" t="n">
        <v>47.8019957234498</v>
      </c>
      <c r="C5" s="185" t="n">
        <v>52.8872847011145</v>
      </c>
      <c r="D5" s="185" t="n">
        <v>63.5726084373143</v>
      </c>
      <c r="E5" s="185" t="n">
        <v>72.805787278415</v>
      </c>
      <c r="F5" s="185" t="n">
        <v>77.7889108910891</v>
      </c>
      <c r="G5" s="185" t="n">
        <v>79.0393103448276</v>
      </c>
      <c r="H5" s="185" t="n">
        <v>79.3342525979217</v>
      </c>
      <c r="I5" s="185" t="n">
        <v>81.5585208442351</v>
      </c>
      <c r="J5" s="185" t="n">
        <v>84.2353549276361</v>
      </c>
      <c r="K5" s="185" t="n">
        <v>89.0304561200924</v>
      </c>
      <c r="L5" s="185" t="n">
        <v>93.3983249332938</v>
      </c>
      <c r="M5" s="185" t="n">
        <v>96.8857388316151</v>
      </c>
      <c r="N5" s="185" t="n">
        <v>99.4508</v>
      </c>
      <c r="O5" s="185" t="n">
        <v>101.9500348594</v>
      </c>
      <c r="P5" s="185" t="n">
        <v>108.285526661413</v>
      </c>
    </row>
    <row r="6" customFormat="false" ht="14.4" hidden="false" customHeight="false" outlineLevel="0" collapsed="false">
      <c r="A6" s="183" t="s">
        <v>275</v>
      </c>
      <c r="B6" s="185" t="n">
        <v>55.695794725588</v>
      </c>
      <c r="C6" s="185" t="n">
        <v>58.1507092198582</v>
      </c>
      <c r="D6" s="185" t="n">
        <v>66.116458704694</v>
      </c>
      <c r="E6" s="185" t="n">
        <v>73.416944734098</v>
      </c>
      <c r="F6" s="185" t="n">
        <v>76.1135313531353</v>
      </c>
      <c r="G6" s="185" t="n">
        <v>78.1615987460815</v>
      </c>
      <c r="H6" s="185" t="n">
        <v>78.4965027977618</v>
      </c>
      <c r="I6" s="185" t="n">
        <v>78.8541775684633</v>
      </c>
      <c r="J6" s="185" t="n">
        <v>79.7689524465886</v>
      </c>
      <c r="K6" s="185" t="n">
        <v>81.0043302540416</v>
      </c>
      <c r="L6" s="185" t="n">
        <v>83.7726356359324</v>
      </c>
      <c r="M6" s="185" t="n">
        <v>80.4948453608247</v>
      </c>
      <c r="N6" s="185" t="n">
        <v>82.6772</v>
      </c>
      <c r="O6" s="185" t="n">
        <v>82.0464327213572</v>
      </c>
      <c r="P6" s="185" t="n">
        <v>82.99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32.1"/>
    <col collapsed="false" customWidth="false" hidden="false" outlineLevel="0" max="257" min="2" style="3" width="8.87"/>
  </cols>
  <sheetData>
    <row r="1" customFormat="false" ht="14.4" hidden="false" customHeight="false" outlineLevel="0" collapsed="false">
      <c r="A1" s="51" t="s">
        <v>276</v>
      </c>
    </row>
    <row r="3" customFormat="false" ht="14.4" hidden="false" customHeight="false" outlineLevel="0" collapsed="false">
      <c r="A3" s="186" t="s">
        <v>277</v>
      </c>
      <c r="B3" s="186" t="s">
        <v>269</v>
      </c>
      <c r="C3" s="186" t="s">
        <v>270</v>
      </c>
      <c r="D3" s="186" t="s">
        <v>271</v>
      </c>
      <c r="E3" s="186" t="s">
        <v>272</v>
      </c>
      <c r="F3" s="186" t="s">
        <v>278</v>
      </c>
      <c r="G3" s="186" t="n">
        <v>2007</v>
      </c>
      <c r="H3" s="186" t="n">
        <v>2008</v>
      </c>
      <c r="I3" s="186" t="n">
        <v>2009</v>
      </c>
      <c r="J3" s="186" t="n">
        <v>2010</v>
      </c>
      <c r="K3" s="186" t="n">
        <v>2011</v>
      </c>
      <c r="L3" s="186" t="n">
        <v>2012</v>
      </c>
      <c r="M3" s="186" t="n">
        <v>2013</v>
      </c>
      <c r="N3" s="186" t="n">
        <v>2014</v>
      </c>
      <c r="O3" s="186" t="n">
        <v>2015</v>
      </c>
      <c r="P3" s="186" t="n">
        <v>2016</v>
      </c>
    </row>
    <row r="4" customFormat="false" ht="14.4" hidden="false" customHeight="false" outlineLevel="0" collapsed="false">
      <c r="A4" s="187" t="s">
        <v>279</v>
      </c>
      <c r="B4" s="188" t="n">
        <v>0.99713055954089</v>
      </c>
      <c r="C4" s="188" t="n">
        <v>0.67478437341451</v>
      </c>
      <c r="D4" s="188" t="n">
        <v>0.298631766805473</v>
      </c>
      <c r="E4" s="188" t="n">
        <v>0.0290851401374934</v>
      </c>
      <c r="F4" s="188" t="n">
        <v>0.0244547257105089</v>
      </c>
      <c r="G4" s="188" t="n">
        <v>0.000313479623824451</v>
      </c>
      <c r="H4" s="188" t="n">
        <v>0.00119904076738609</v>
      </c>
      <c r="I4" s="188" t="n">
        <v>0.00331414617128903</v>
      </c>
      <c r="J4" s="188" t="n">
        <v>0.00275671950379049</v>
      </c>
      <c r="K4" s="188" t="n">
        <v>0.00288683602771363</v>
      </c>
      <c r="L4" s="188" t="n">
        <v>0.00340942780907204</v>
      </c>
      <c r="M4" s="188" t="n">
        <v>0.0120274914089347</v>
      </c>
      <c r="N4" s="188" t="n">
        <v>0.0016</v>
      </c>
      <c r="O4" s="188" t="n">
        <v>0.00557750406693005</v>
      </c>
      <c r="P4" s="188" t="n">
        <v>0</v>
      </c>
    </row>
    <row r="5" customFormat="false" ht="14.4" hidden="false" customHeight="false" outlineLevel="0" collapsed="false">
      <c r="A5" s="187" t="s">
        <v>280</v>
      </c>
      <c r="B5" s="188" t="n">
        <v>0</v>
      </c>
      <c r="C5" s="188" t="n">
        <v>0.179604261796043</v>
      </c>
      <c r="D5" s="188" t="n">
        <v>0.149910767400357</v>
      </c>
      <c r="E5" s="188" t="n">
        <v>0.163934426229508</v>
      </c>
      <c r="F5" s="188" t="n">
        <v>0.122934567085261</v>
      </c>
      <c r="G5" s="188" t="n">
        <v>0.1141065830721</v>
      </c>
      <c r="H5" s="188" t="n">
        <v>0.108313349320544</v>
      </c>
      <c r="I5" s="188" t="n">
        <v>0.0495377638234781</v>
      </c>
      <c r="J5" s="188" t="n">
        <v>0.00413507925568573</v>
      </c>
      <c r="K5" s="188" t="n">
        <v>0.000577367205542725</v>
      </c>
      <c r="L5" s="188" t="n">
        <v>0.00785650756003558</v>
      </c>
      <c r="M5" s="188" t="n">
        <v>0</v>
      </c>
      <c r="N5" s="188" t="n">
        <v>0</v>
      </c>
      <c r="O5" s="188" t="n">
        <v>0</v>
      </c>
      <c r="P5" s="188" t="n">
        <v>0</v>
      </c>
    </row>
    <row r="6" customFormat="false" ht="14.4" hidden="false" customHeight="false" outlineLevel="0" collapsed="false">
      <c r="A6" s="187" t="s">
        <v>281</v>
      </c>
      <c r="B6" s="188" t="n">
        <v>0.00286944045911047</v>
      </c>
      <c r="C6" s="188" t="n">
        <v>0.145611364789447</v>
      </c>
      <c r="D6" s="188" t="n">
        <v>0.55086258179655</v>
      </c>
      <c r="E6" s="188" t="n">
        <v>0.793231094658911</v>
      </c>
      <c r="F6" s="188" t="n">
        <v>0.666226040978189</v>
      </c>
      <c r="G6" s="188" t="n">
        <v>0.643260188087774</v>
      </c>
      <c r="H6" s="188" t="n">
        <v>0.620503597122302</v>
      </c>
      <c r="I6" s="188" t="n">
        <v>0.616605616605617</v>
      </c>
      <c r="J6" s="188" t="n">
        <v>0.602687801516196</v>
      </c>
      <c r="K6" s="188" t="n">
        <v>0.556581986143187</v>
      </c>
      <c r="L6" s="188" t="n">
        <v>0.516602431070264</v>
      </c>
      <c r="M6" s="188" t="n">
        <v>0.819587628865979</v>
      </c>
      <c r="N6" s="188" t="n">
        <v>0.6688</v>
      </c>
      <c r="O6" s="188" t="n">
        <v>0.44317917731815</v>
      </c>
      <c r="P6" s="188" t="n">
        <v>0.221725407680168</v>
      </c>
    </row>
    <row r="7" customFormat="false" ht="14.4" hidden="false" customHeight="false" outlineLevel="0" collapsed="false">
      <c r="A7" s="187" t="s">
        <v>282</v>
      </c>
      <c r="B7" s="188" t="n">
        <v>0</v>
      </c>
      <c r="C7" s="188" t="n">
        <v>0</v>
      </c>
      <c r="D7" s="188" t="n">
        <v>0</v>
      </c>
      <c r="E7" s="188" t="n">
        <v>0.0132205182443152</v>
      </c>
      <c r="F7" s="188" t="n">
        <v>0.181097157964309</v>
      </c>
      <c r="G7" s="188" t="n">
        <v>0.222884012539185</v>
      </c>
      <c r="H7" s="188" t="n">
        <v>0.207034372501998</v>
      </c>
      <c r="I7" s="188" t="n">
        <v>0.269666841095413</v>
      </c>
      <c r="J7" s="188" t="n">
        <v>0.352860096485183</v>
      </c>
      <c r="K7" s="188" t="n">
        <v>0.284064665127021</v>
      </c>
      <c r="L7" s="188" t="n">
        <v>0.346427512600059</v>
      </c>
      <c r="M7" s="188" t="n">
        <v>0.0738831615120275</v>
      </c>
      <c r="N7" s="188" t="n">
        <v>0.2832</v>
      </c>
      <c r="O7" s="188" t="n">
        <v>0.480594933767139</v>
      </c>
      <c r="P7" s="188" t="n">
        <v>0.680168332456602</v>
      </c>
    </row>
    <row r="8" customFormat="false" ht="14.4" hidden="false" customHeight="false" outlineLevel="0" collapsed="false">
      <c r="A8" s="187" t="s">
        <v>283</v>
      </c>
      <c r="B8" s="188" t="n">
        <v>0</v>
      </c>
      <c r="C8" s="188" t="n">
        <v>0</v>
      </c>
      <c r="D8" s="188" t="n">
        <v>0</v>
      </c>
      <c r="E8" s="188" t="n">
        <v>0.000528820729772607</v>
      </c>
      <c r="F8" s="188" t="n">
        <v>0</v>
      </c>
      <c r="G8" s="188" t="n">
        <v>0.00626959247648903</v>
      </c>
      <c r="H8" s="188" t="n">
        <v>0.0379696243005596</v>
      </c>
      <c r="I8" s="188" t="n">
        <v>0.0465724751439037</v>
      </c>
      <c r="J8" s="188" t="n">
        <v>0.012749827705031</v>
      </c>
      <c r="K8" s="188" t="n">
        <v>0.0874711316397229</v>
      </c>
      <c r="L8" s="188" t="n">
        <v>0.065372072339164</v>
      </c>
      <c r="M8" s="188" t="n">
        <v>0.0945017182130584</v>
      </c>
      <c r="N8" s="188" t="n">
        <v>0.0088</v>
      </c>
      <c r="O8" s="188" t="n">
        <v>0.0165001161980014</v>
      </c>
      <c r="P8" s="188" t="n">
        <v>0.00368227248816412</v>
      </c>
    </row>
    <row r="9" customFormat="false" ht="14.4" hidden="false" customHeight="false" outlineLevel="0" collapsed="false">
      <c r="A9" s="187" t="s">
        <v>284</v>
      </c>
      <c r="B9" s="188" t="n">
        <v>0</v>
      </c>
      <c r="C9" s="188" t="n">
        <v>0</v>
      </c>
      <c r="D9" s="188" t="n">
        <v>0.000594883997620464</v>
      </c>
      <c r="E9" s="188" t="n">
        <v>0</v>
      </c>
      <c r="F9" s="188" t="n">
        <v>0.00528750826173166</v>
      </c>
      <c r="G9" s="188" t="n">
        <v>0.013166144200627</v>
      </c>
      <c r="H9" s="188" t="n">
        <v>0.0249800159872102</v>
      </c>
      <c r="I9" s="188" t="n">
        <v>0.0143031571603</v>
      </c>
      <c r="J9" s="188" t="n">
        <v>0.0248104755341144</v>
      </c>
      <c r="K9" s="188" t="n">
        <v>0.0684180138568129</v>
      </c>
      <c r="L9" s="188" t="n">
        <v>0.0603320486214053</v>
      </c>
      <c r="M9" s="188" t="n">
        <v>0</v>
      </c>
      <c r="N9" s="188" t="n">
        <v>0.0376</v>
      </c>
      <c r="O9" s="188" t="n">
        <v>0.0541482686497792</v>
      </c>
      <c r="P9" s="188" t="n">
        <v>0.0944239873750658</v>
      </c>
    </row>
    <row r="10" customFormat="false" ht="14.4" hidden="false" customHeight="false" outlineLevel="0" collapsed="false">
      <c r="A10" s="189" t="s">
        <v>273</v>
      </c>
      <c r="B10" s="190" t="n">
        <v>0.7162159</v>
      </c>
      <c r="C10" s="190" t="n">
        <v>0.8882648</v>
      </c>
      <c r="D10" s="190" t="n">
        <v>1.233567</v>
      </c>
      <c r="E10" s="190" t="n">
        <v>1.455627</v>
      </c>
      <c r="F10" s="190" t="n">
        <v>1.612465</v>
      </c>
      <c r="G10" s="190" t="n">
        <v>1.645533</v>
      </c>
      <c r="H10" s="190" t="n">
        <v>1.668492</v>
      </c>
      <c r="I10" s="190" t="n">
        <v>1.743086</v>
      </c>
      <c r="J10" s="190" t="n">
        <v>1.795245</v>
      </c>
      <c r="K10" s="190" t="n">
        <v>1.96782</v>
      </c>
      <c r="L10" s="190" t="n">
        <v>1.945771</v>
      </c>
      <c r="M10" s="190" t="n">
        <v>1.864476</v>
      </c>
      <c r="N10" s="190" t="n">
        <v>1.940735</v>
      </c>
      <c r="O10" s="190" t="n">
        <v>1.996484</v>
      </c>
      <c r="P10" s="190" t="n">
        <v>2.1511111</v>
      </c>
    </row>
    <row r="11" customFormat="false" ht="14.4" hidden="false" customHeight="false" outlineLevel="0" collapsed="false">
      <c r="A11" s="187" t="s">
        <v>285</v>
      </c>
      <c r="B11" s="191" t="n">
        <v>1394</v>
      </c>
      <c r="C11" s="191" t="n">
        <v>1971</v>
      </c>
      <c r="D11" s="191" t="n">
        <v>1681</v>
      </c>
      <c r="E11" s="191" t="n">
        <v>1891</v>
      </c>
      <c r="F11" s="191" t="n">
        <v>1513</v>
      </c>
      <c r="G11" s="191" t="n">
        <v>3190</v>
      </c>
      <c r="H11" s="191" t="n">
        <v>5004</v>
      </c>
      <c r="I11" s="191" t="n">
        <v>5733</v>
      </c>
      <c r="J11" s="191" t="n">
        <v>2902</v>
      </c>
      <c r="K11" s="191" t="n">
        <v>3464</v>
      </c>
      <c r="L11" s="191" t="n">
        <v>6746</v>
      </c>
      <c r="M11" s="191" t="n">
        <v>582</v>
      </c>
      <c r="N11" s="191" t="n">
        <v>2500</v>
      </c>
      <c r="O11" s="191" t="n">
        <v>4303</v>
      </c>
      <c r="P11" s="191" t="n">
        <v>3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22.32"/>
    <col collapsed="false" customWidth="false" hidden="false" outlineLevel="0" max="257" min="2" style="3" width="8.87"/>
  </cols>
  <sheetData>
    <row r="1" customFormat="false" ht="14.4" hidden="false" customHeight="false" outlineLevel="0" collapsed="false">
      <c r="A1" s="51" t="s">
        <v>286</v>
      </c>
    </row>
    <row r="3" customFormat="false" ht="14.4" hidden="false" customHeight="false" outlineLevel="0" collapsed="false">
      <c r="A3" s="186"/>
      <c r="B3" s="192" t="s">
        <v>287</v>
      </c>
      <c r="C3" s="192" t="s">
        <v>288</v>
      </c>
      <c r="D3" s="192" t="s">
        <v>289</v>
      </c>
      <c r="E3" s="192" t="s">
        <v>290</v>
      </c>
      <c r="F3" s="182" t="s">
        <v>278</v>
      </c>
      <c r="G3" s="182" t="n">
        <v>2007</v>
      </c>
      <c r="H3" s="182" t="n">
        <v>2008</v>
      </c>
      <c r="I3" s="182" t="n">
        <v>2009</v>
      </c>
      <c r="J3" s="182" t="n">
        <v>2010</v>
      </c>
      <c r="K3" s="182" t="n">
        <v>2011</v>
      </c>
      <c r="L3" s="182" t="n">
        <v>2012</v>
      </c>
      <c r="M3" s="182" t="n">
        <v>2013</v>
      </c>
      <c r="N3" s="182" t="n">
        <v>2014</v>
      </c>
      <c r="O3" s="182" t="n">
        <v>2015</v>
      </c>
      <c r="P3" s="182" t="n">
        <v>2016</v>
      </c>
    </row>
    <row r="4" customFormat="false" ht="14.4" hidden="false" customHeight="false" outlineLevel="0" collapsed="false">
      <c r="A4" s="187" t="s">
        <v>291</v>
      </c>
      <c r="B4" s="193" t="n">
        <v>0.99713055954089</v>
      </c>
      <c r="C4" s="193" t="n">
        <v>0.93505834601725</v>
      </c>
      <c r="D4" s="193" t="n">
        <v>0.763236168947055</v>
      </c>
      <c r="E4" s="193" t="n">
        <v>0.400317292437864</v>
      </c>
      <c r="F4" s="193" t="n">
        <v>0.230667547918044</v>
      </c>
      <c r="G4" s="193" t="n">
        <v>0.140752351097179</v>
      </c>
      <c r="H4" s="193" t="n">
        <v>0.1121103117506</v>
      </c>
      <c r="I4" s="193" t="n">
        <v>0.0729112157683586</v>
      </c>
      <c r="J4" s="193" t="n">
        <v>0.00206753962784287</v>
      </c>
      <c r="K4" s="193" t="n">
        <v>0.0144341801385681</v>
      </c>
      <c r="L4" s="193" t="n">
        <v>0.0432849095760451</v>
      </c>
      <c r="M4" s="193" t="n">
        <v>0.00859106529209622</v>
      </c>
      <c r="N4" s="193" t="n">
        <v>0.0016</v>
      </c>
      <c r="O4" s="193" t="n">
        <v>0.00557750406693005</v>
      </c>
      <c r="P4" s="193" t="n">
        <v>0</v>
      </c>
    </row>
    <row r="5" customFormat="false" ht="14.4" hidden="false" customHeight="false" outlineLevel="0" collapsed="false">
      <c r="A5" s="187" t="s">
        <v>292</v>
      </c>
      <c r="B5" s="193" t="n">
        <v>0</v>
      </c>
      <c r="C5" s="193" t="n">
        <v>0.0649416539827499</v>
      </c>
      <c r="D5" s="193" t="n">
        <v>0.0892325996430696</v>
      </c>
      <c r="E5" s="193" t="n">
        <v>0.0750925436277102</v>
      </c>
      <c r="F5" s="193" t="n">
        <v>0.0489094514210178</v>
      </c>
      <c r="G5" s="193" t="n">
        <v>0.117868338557994</v>
      </c>
      <c r="H5" s="193" t="n">
        <v>0.136490807354117</v>
      </c>
      <c r="I5" s="193" t="n">
        <v>0.112680969823827</v>
      </c>
      <c r="J5" s="193" t="n">
        <v>0.159889731219848</v>
      </c>
      <c r="K5" s="193" t="n">
        <v>0.0329099307159353</v>
      </c>
      <c r="L5" s="193" t="n">
        <v>0.0621108805217907</v>
      </c>
      <c r="M5" s="193" t="n">
        <v>0.00343642611683849</v>
      </c>
      <c r="N5" s="193" t="n">
        <v>0</v>
      </c>
      <c r="O5" s="193" t="n">
        <v>0</v>
      </c>
      <c r="P5" s="193" t="n">
        <v>0.0128879537085744</v>
      </c>
    </row>
    <row r="6" customFormat="false" ht="14.4" hidden="false" customHeight="false" outlineLevel="0" collapsed="false">
      <c r="A6" s="187" t="s">
        <v>293</v>
      </c>
      <c r="B6" s="193" t="n">
        <v>0.00286944045911047</v>
      </c>
      <c r="C6" s="193" t="n">
        <v>0</v>
      </c>
      <c r="D6" s="193" t="n">
        <v>0.147531231409875</v>
      </c>
      <c r="E6" s="193" t="n">
        <v>0.524590163934426</v>
      </c>
      <c r="F6" s="193" t="n">
        <v>0.720423000660939</v>
      </c>
      <c r="G6" s="193" t="n">
        <v>0.734796238244514</v>
      </c>
      <c r="H6" s="193" t="n">
        <v>0.750999200639488</v>
      </c>
      <c r="I6" s="193" t="n">
        <v>0.814407814407814</v>
      </c>
      <c r="J6" s="193" t="n">
        <v>0.832184700206754</v>
      </c>
      <c r="K6" s="193" t="n">
        <v>0.884237875288684</v>
      </c>
      <c r="L6" s="193" t="n">
        <v>0.652534835458049</v>
      </c>
      <c r="M6" s="193" t="n">
        <v>0.981099656357388</v>
      </c>
      <c r="N6" s="193" t="n">
        <v>0.8408</v>
      </c>
      <c r="O6" s="193" t="n">
        <v>0.84359749012317</v>
      </c>
      <c r="P6" s="193" t="n">
        <v>0.711204629142557</v>
      </c>
    </row>
    <row r="7" customFormat="false" ht="14.4" hidden="false" customHeight="false" outlineLevel="0" collapsed="false">
      <c r="A7" s="187" t="s">
        <v>294</v>
      </c>
      <c r="B7" s="193" t="n">
        <v>0</v>
      </c>
      <c r="C7" s="193" t="n">
        <v>0</v>
      </c>
      <c r="D7" s="193" t="n">
        <v>0</v>
      </c>
      <c r="E7" s="193" t="n">
        <v>0</v>
      </c>
      <c r="F7" s="193" t="n">
        <v>0</v>
      </c>
      <c r="G7" s="193" t="n">
        <v>0</v>
      </c>
      <c r="H7" s="193" t="n">
        <v>0</v>
      </c>
      <c r="I7" s="193" t="n">
        <v>0</v>
      </c>
      <c r="J7" s="193" t="n">
        <v>0</v>
      </c>
      <c r="K7" s="193" t="n">
        <v>0.0314665127020785</v>
      </c>
      <c r="L7" s="193" t="n">
        <v>0.0810850874592351</v>
      </c>
      <c r="M7" s="193" t="n">
        <v>0</v>
      </c>
      <c r="N7" s="193" t="n">
        <v>0.1512</v>
      </c>
      <c r="O7" s="193" t="n">
        <v>0.148036253776435</v>
      </c>
      <c r="P7" s="193" t="n">
        <v>0.269331930562862</v>
      </c>
    </row>
    <row r="8" customFormat="false" ht="14.4" hidden="false" customHeight="false" outlineLevel="0" collapsed="false">
      <c r="A8" s="194" t="s">
        <v>295</v>
      </c>
      <c r="B8" s="193" t="n">
        <v>0</v>
      </c>
      <c r="C8" s="193" t="n">
        <v>0</v>
      </c>
      <c r="D8" s="193" t="n">
        <v>0</v>
      </c>
      <c r="E8" s="193" t="n">
        <v>0</v>
      </c>
      <c r="F8" s="193" t="n">
        <v>0</v>
      </c>
      <c r="G8" s="193" t="n">
        <v>0.00658307210031348</v>
      </c>
      <c r="H8" s="193" t="n">
        <v>0.000399680255795364</v>
      </c>
      <c r="I8" s="193" t="n">
        <v>0</v>
      </c>
      <c r="J8" s="193" t="n">
        <v>0.00585802894555479</v>
      </c>
      <c r="K8" s="193" t="n">
        <v>0.0369515011547344</v>
      </c>
      <c r="L8" s="193" t="n">
        <v>0.16098428698488</v>
      </c>
      <c r="M8" s="193" t="n">
        <v>0.00687285223367698</v>
      </c>
      <c r="N8" s="193" t="n">
        <v>0.0064</v>
      </c>
      <c r="O8" s="193" t="n">
        <v>0.00278875203346502</v>
      </c>
      <c r="P8" s="193" t="n">
        <v>0.00657548658600736</v>
      </c>
    </row>
    <row r="9" customFormat="false" ht="14.4" hidden="false" customHeight="false" outlineLevel="0" collapsed="false">
      <c r="A9" s="189" t="s">
        <v>296</v>
      </c>
      <c r="B9" s="190" t="n">
        <v>55.9587</v>
      </c>
      <c r="C9" s="190" t="n">
        <v>58.1971</v>
      </c>
      <c r="D9" s="190" t="n">
        <v>66.163</v>
      </c>
      <c r="E9" s="190" t="n">
        <v>74.1071</v>
      </c>
      <c r="F9" s="190" t="n">
        <v>76.1824</v>
      </c>
      <c r="G9" s="190" t="n">
        <v>78.1616</v>
      </c>
      <c r="H9" s="190" t="n">
        <v>78.4965</v>
      </c>
      <c r="I9" s="190" t="n">
        <v>78.8542</v>
      </c>
      <c r="J9" s="190" t="n">
        <v>79.769</v>
      </c>
      <c r="K9" s="190" t="n">
        <v>81.0043</v>
      </c>
      <c r="L9" s="190" t="n">
        <v>83.7726</v>
      </c>
      <c r="M9" s="190" t="n">
        <v>80.4948</v>
      </c>
      <c r="N9" s="190" t="n">
        <v>82.6772</v>
      </c>
      <c r="O9" s="190" t="n">
        <v>82.0464</v>
      </c>
      <c r="P9" s="190" t="n">
        <v>82.9966</v>
      </c>
    </row>
    <row r="10" customFormat="false" ht="14.4" hidden="false" customHeight="false" outlineLevel="0" collapsed="false">
      <c r="A10" s="187" t="s">
        <v>297</v>
      </c>
      <c r="B10" s="195" t="n">
        <v>1394</v>
      </c>
      <c r="C10" s="195" t="n">
        <v>1971</v>
      </c>
      <c r="D10" s="195" t="n">
        <v>1681</v>
      </c>
      <c r="E10" s="195" t="n">
        <v>1891</v>
      </c>
      <c r="F10" s="195" t="n">
        <v>1513</v>
      </c>
      <c r="G10" s="195" t="n">
        <v>3190</v>
      </c>
      <c r="H10" s="195" t="n">
        <v>5004</v>
      </c>
      <c r="I10" s="195" t="n">
        <v>5733</v>
      </c>
      <c r="J10" s="195" t="n">
        <v>2902</v>
      </c>
      <c r="K10" s="195" t="n">
        <v>3464</v>
      </c>
      <c r="L10" s="195" t="n">
        <v>6746</v>
      </c>
      <c r="M10" s="195" t="n">
        <v>582</v>
      </c>
      <c r="N10" s="195" t="n">
        <v>2500</v>
      </c>
      <c r="O10" s="195" t="n">
        <v>4303</v>
      </c>
      <c r="P10" s="195" t="n">
        <v>3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26.88"/>
    <col collapsed="false" customWidth="false" hidden="false" outlineLevel="0" max="257" min="2" style="3" width="8.87"/>
  </cols>
  <sheetData>
    <row r="1" customFormat="false" ht="14.4" hidden="false" customHeight="false" outlineLevel="0" collapsed="false">
      <c r="A1" s="51" t="s">
        <v>298</v>
      </c>
    </row>
    <row r="3" customFormat="false" ht="14.4" hidden="false" customHeight="false" outlineLevel="0" collapsed="false">
      <c r="A3" s="186"/>
      <c r="B3" s="196" t="s">
        <v>287</v>
      </c>
      <c r="C3" s="196" t="s">
        <v>288</v>
      </c>
      <c r="D3" s="196" t="s">
        <v>289</v>
      </c>
      <c r="E3" s="196" t="s">
        <v>290</v>
      </c>
      <c r="F3" s="186" t="s">
        <v>278</v>
      </c>
      <c r="G3" s="186" t="n">
        <v>2007</v>
      </c>
      <c r="H3" s="186" t="n">
        <v>2008</v>
      </c>
      <c r="I3" s="186" t="n">
        <v>2009</v>
      </c>
      <c r="J3" s="186" t="n">
        <v>2010</v>
      </c>
      <c r="K3" s="186" t="n">
        <v>2011</v>
      </c>
      <c r="L3" s="186" t="n">
        <v>2012</v>
      </c>
      <c r="M3" s="186" t="n">
        <v>2013</v>
      </c>
      <c r="N3" s="186" t="n">
        <v>2014</v>
      </c>
      <c r="O3" s="186" t="n">
        <v>2015</v>
      </c>
      <c r="P3" s="186" t="n">
        <v>2016</v>
      </c>
    </row>
    <row r="4" customFormat="false" ht="14.4" hidden="false" customHeight="false" outlineLevel="0" collapsed="false">
      <c r="A4" s="187" t="s">
        <v>291</v>
      </c>
      <c r="B4" s="119" t="n">
        <v>1</v>
      </c>
      <c r="C4" s="119" t="n">
        <v>0.857940131912735</v>
      </c>
      <c r="D4" s="119" t="n">
        <v>0.47471743010113</v>
      </c>
      <c r="E4" s="119" t="n">
        <v>0.193019566367002</v>
      </c>
      <c r="F4" s="119" t="n">
        <v>0.14738929279577</v>
      </c>
      <c r="G4" s="119" t="n">
        <v>0.114420062695925</v>
      </c>
      <c r="H4" s="119" t="n">
        <v>0.10951239008793</v>
      </c>
      <c r="I4" s="119" t="n">
        <v>0.0528519099947671</v>
      </c>
      <c r="J4" s="119" t="n">
        <v>0.00689179875947622</v>
      </c>
      <c r="K4" s="119" t="n">
        <v>0.00346420323325635</v>
      </c>
      <c r="L4" s="119" t="n">
        <v>0.011119347664937</v>
      </c>
      <c r="M4" s="119" t="n">
        <v>0.0120274914089347</v>
      </c>
      <c r="N4" s="119" t="n">
        <v>0.0016</v>
      </c>
      <c r="O4" s="119" t="n">
        <v>0.00557750406693005</v>
      </c>
      <c r="P4" s="119" t="n">
        <v>0</v>
      </c>
    </row>
    <row r="5" customFormat="false" ht="14.4" hidden="false" customHeight="false" outlineLevel="0" collapsed="false">
      <c r="A5" s="187" t="s">
        <v>292</v>
      </c>
      <c r="B5" s="119" t="n">
        <v>0</v>
      </c>
      <c r="C5" s="119" t="n">
        <v>0.142059868087265</v>
      </c>
      <c r="D5" s="119" t="n">
        <v>0.421177870315289</v>
      </c>
      <c r="E5" s="119" t="n">
        <v>0.561607615018509</v>
      </c>
      <c r="F5" s="119" t="n">
        <v>0.504957038995374</v>
      </c>
      <c r="G5" s="119" t="n">
        <v>0.489341692789969</v>
      </c>
      <c r="H5" s="119" t="n">
        <v>0.493205435651479</v>
      </c>
      <c r="I5" s="119" t="n">
        <v>0.442874585731729</v>
      </c>
      <c r="J5" s="119" t="n">
        <v>0.328738800827016</v>
      </c>
      <c r="K5" s="119" t="n">
        <v>0.138856812933025</v>
      </c>
      <c r="L5" s="119" t="n">
        <v>0.0591549295774648</v>
      </c>
      <c r="M5" s="119" t="n">
        <v>0</v>
      </c>
      <c r="N5" s="119" t="n">
        <v>0</v>
      </c>
      <c r="O5" s="119" t="n">
        <v>0</v>
      </c>
      <c r="P5" s="119" t="n">
        <v>0</v>
      </c>
    </row>
    <row r="6" customFormat="false" ht="14.4" hidden="false" customHeight="false" outlineLevel="0" collapsed="false">
      <c r="A6" s="187" t="s">
        <v>293</v>
      </c>
      <c r="B6" s="119" t="n">
        <v>0</v>
      </c>
      <c r="C6" s="119" t="n">
        <v>0</v>
      </c>
      <c r="D6" s="119" t="n">
        <v>0.103509815585961</v>
      </c>
      <c r="E6" s="119" t="n">
        <v>0.244843997884717</v>
      </c>
      <c r="F6" s="119" t="n">
        <v>0.177792465300727</v>
      </c>
      <c r="G6" s="119" t="n">
        <v>0.259247648902821</v>
      </c>
      <c r="H6" s="119" t="n">
        <v>0.255995203836931</v>
      </c>
      <c r="I6" s="119" t="n">
        <v>0.295482295482296</v>
      </c>
      <c r="J6" s="119" t="n">
        <v>0.431082012405238</v>
      </c>
      <c r="K6" s="119" t="n">
        <v>0.298210161662818</v>
      </c>
      <c r="L6" s="119" t="n">
        <v>0.255596738324685</v>
      </c>
      <c r="M6" s="119" t="n">
        <v>0.243986254295533</v>
      </c>
      <c r="N6" s="119" t="n">
        <v>0.1936</v>
      </c>
      <c r="O6" s="119" t="n">
        <v>0.105507785266093</v>
      </c>
      <c r="P6" s="119" t="n">
        <v>0.0149921094160968</v>
      </c>
    </row>
    <row r="7" customFormat="false" ht="14.4" hidden="false" customHeight="false" outlineLevel="0" collapsed="false">
      <c r="A7" s="187" t="s">
        <v>294</v>
      </c>
      <c r="B7" s="119" t="n">
        <v>0</v>
      </c>
      <c r="C7" s="119" t="n">
        <v>0</v>
      </c>
      <c r="D7" s="119" t="n">
        <v>0.000594883997620464</v>
      </c>
      <c r="E7" s="119" t="n">
        <v>0.000528820729772607</v>
      </c>
      <c r="F7" s="119" t="n">
        <v>0.16986120290813</v>
      </c>
      <c r="G7" s="119" t="n">
        <v>0.136990595611285</v>
      </c>
      <c r="H7" s="119" t="n">
        <v>0.141286970423661</v>
      </c>
      <c r="I7" s="119" t="n">
        <v>0.208616780045351</v>
      </c>
      <c r="J7" s="119" t="n">
        <v>0.156788421778084</v>
      </c>
      <c r="K7" s="119" t="n">
        <v>0.325635103926097</v>
      </c>
      <c r="L7" s="119" t="n">
        <v>0.200741289844329</v>
      </c>
      <c r="M7" s="119" t="n">
        <v>0</v>
      </c>
      <c r="N7" s="119" t="n">
        <v>0</v>
      </c>
      <c r="O7" s="119" t="n">
        <v>0.0246339762956077</v>
      </c>
      <c r="P7" s="119" t="n">
        <v>0.0139400315623356</v>
      </c>
    </row>
    <row r="8" customFormat="false" ht="14.4" hidden="false" customHeight="false" outlineLevel="0" collapsed="false">
      <c r="A8" s="187" t="s">
        <v>299</v>
      </c>
      <c r="B8" s="119" t="n">
        <v>0</v>
      </c>
      <c r="C8" s="119" t="n">
        <v>0</v>
      </c>
      <c r="D8" s="119" t="n">
        <v>0</v>
      </c>
      <c r="E8" s="119" t="n">
        <v>0</v>
      </c>
      <c r="F8" s="119" t="n">
        <v>0</v>
      </c>
      <c r="G8" s="119" t="n">
        <v>0</v>
      </c>
      <c r="H8" s="119" t="n">
        <v>0</v>
      </c>
      <c r="I8" s="119" t="n">
        <v>0.000174428745857317</v>
      </c>
      <c r="J8" s="119" t="n">
        <v>0.0764989662301861</v>
      </c>
      <c r="K8" s="119" t="n">
        <v>0.233833718244804</v>
      </c>
      <c r="L8" s="119" t="n">
        <v>0.452038547071905</v>
      </c>
      <c r="M8" s="119" t="n">
        <v>0.743986254295533</v>
      </c>
      <c r="N8" s="119" t="n">
        <v>0.7532</v>
      </c>
      <c r="O8" s="119" t="n">
        <v>0.667906112014873</v>
      </c>
      <c r="P8" s="119" t="n">
        <v>0.461336138874277</v>
      </c>
    </row>
    <row r="9" customFormat="false" ht="14.4" hidden="false" customHeight="false" outlineLevel="0" collapsed="false">
      <c r="A9" s="187" t="s">
        <v>300</v>
      </c>
      <c r="B9" s="119" t="n">
        <v>0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.021349147516679</v>
      </c>
      <c r="M9" s="119" t="n">
        <v>0</v>
      </c>
      <c r="N9" s="119" t="n">
        <v>0.0504</v>
      </c>
      <c r="O9" s="119" t="n">
        <v>0.183592842203114</v>
      </c>
      <c r="P9" s="119" t="n">
        <v>0.485533929510784</v>
      </c>
    </row>
    <row r="10" customFormat="false" ht="14.4" hidden="false" customHeight="false" outlineLevel="0" collapsed="false">
      <c r="A10" s="187" t="s">
        <v>301</v>
      </c>
      <c r="B10" s="119" t="n">
        <v>0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.0012</v>
      </c>
      <c r="O10" s="119" t="n">
        <v>0.0127817801533814</v>
      </c>
      <c r="P10" s="119" t="n">
        <v>0.0241977906365071</v>
      </c>
    </row>
    <row r="11" customFormat="false" ht="14.4" hidden="false" customHeight="false" outlineLevel="0" collapsed="false">
      <c r="A11" s="187" t="s">
        <v>302</v>
      </c>
      <c r="B11" s="197" t="n">
        <v>48.064</v>
      </c>
      <c r="C11" s="197" t="n">
        <v>52.945</v>
      </c>
      <c r="D11" s="197" t="n">
        <v>63.6304</v>
      </c>
      <c r="E11" s="197" t="n">
        <v>73.6148</v>
      </c>
      <c r="F11" s="197" t="n">
        <v>77.8719</v>
      </c>
      <c r="G11" s="197" t="n">
        <v>79.0393</v>
      </c>
      <c r="H11" s="197" t="n">
        <v>79.3343</v>
      </c>
      <c r="I11" s="197" t="n">
        <v>81.5585</v>
      </c>
      <c r="J11" s="197" t="n">
        <v>84.2354</v>
      </c>
      <c r="K11" s="197" t="n">
        <v>89.0305</v>
      </c>
      <c r="L11" s="197" t="n">
        <v>93.4122</v>
      </c>
      <c r="M11" s="197" t="n">
        <v>96.8857</v>
      </c>
      <c r="N11" s="197" t="n">
        <v>99.4508</v>
      </c>
      <c r="O11" s="197" t="n">
        <v>101.95</v>
      </c>
      <c r="P11" s="197" t="n">
        <v>108.231</v>
      </c>
    </row>
    <row r="12" customFormat="false" ht="14.4" hidden="false" customHeight="false" outlineLevel="0" collapsed="false">
      <c r="A12" s="187" t="s">
        <v>297</v>
      </c>
      <c r="B12" s="198" t="n">
        <v>1394</v>
      </c>
      <c r="C12" s="198" t="n">
        <v>1971</v>
      </c>
      <c r="D12" s="198" t="n">
        <v>1681</v>
      </c>
      <c r="E12" s="198" t="n">
        <v>1891</v>
      </c>
      <c r="F12" s="198" t="n">
        <v>1513</v>
      </c>
      <c r="G12" s="198" t="n">
        <v>3190</v>
      </c>
      <c r="H12" s="198" t="n">
        <v>5004</v>
      </c>
      <c r="I12" s="198" t="n">
        <v>5733</v>
      </c>
      <c r="J12" s="198" t="n">
        <v>2902</v>
      </c>
      <c r="K12" s="198" t="n">
        <v>3464</v>
      </c>
      <c r="L12" s="198" t="n">
        <v>6745</v>
      </c>
      <c r="M12" s="198" t="n">
        <v>582</v>
      </c>
      <c r="N12" s="198" t="n">
        <v>2500</v>
      </c>
      <c r="O12" s="198" t="n">
        <v>4303</v>
      </c>
      <c r="P12" s="198" t="n">
        <v>3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28.43"/>
    <col collapsed="false" customWidth="false" hidden="false" outlineLevel="0" max="257" min="2" style="3" width="8.87"/>
  </cols>
  <sheetData>
    <row r="1" customFormat="false" ht="14.4" hidden="false" customHeight="false" outlineLevel="0" collapsed="false">
      <c r="A1" s="199" t="s">
        <v>30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4.4" hidden="false" customHeight="false" outlineLevel="0" collapsed="false">
      <c r="A2" s="200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2"/>
    </row>
    <row r="3" customFormat="false" ht="14.4" hidden="false" customHeight="false" outlineLevel="0" collapsed="false">
      <c r="A3" s="186"/>
      <c r="B3" s="192" t="s">
        <v>287</v>
      </c>
      <c r="C3" s="192" t="s">
        <v>288</v>
      </c>
      <c r="D3" s="192" t="s">
        <v>289</v>
      </c>
      <c r="E3" s="192" t="s">
        <v>290</v>
      </c>
      <c r="F3" s="182" t="s">
        <v>278</v>
      </c>
      <c r="G3" s="182" t="n">
        <v>2007</v>
      </c>
      <c r="H3" s="182" t="n">
        <v>2008</v>
      </c>
      <c r="I3" s="182" t="n">
        <v>2009</v>
      </c>
      <c r="J3" s="182" t="n">
        <v>2010</v>
      </c>
      <c r="K3" s="182" t="n">
        <v>2011</v>
      </c>
      <c r="L3" s="182" t="n">
        <v>2012</v>
      </c>
      <c r="M3" s="182" t="n">
        <v>2013</v>
      </c>
      <c r="N3" s="182" t="n">
        <v>2014</v>
      </c>
      <c r="O3" s="182" t="n">
        <v>2015</v>
      </c>
      <c r="P3" s="182" t="n">
        <v>2016</v>
      </c>
    </row>
    <row r="4" customFormat="false" ht="14.4" hidden="false" customHeight="false" outlineLevel="0" collapsed="false">
      <c r="A4" s="203" t="s">
        <v>304</v>
      </c>
      <c r="B4" s="204" t="n">
        <v>0</v>
      </c>
      <c r="C4" s="204" t="n">
        <v>0</v>
      </c>
      <c r="D4" s="204" t="n">
        <v>0</v>
      </c>
      <c r="E4" s="204" t="n">
        <v>0</v>
      </c>
      <c r="F4" s="204" t="n">
        <v>0</v>
      </c>
      <c r="G4" s="204" t="n">
        <v>0</v>
      </c>
      <c r="H4" s="204" t="n">
        <v>0</v>
      </c>
      <c r="I4" s="204" t="n">
        <v>0</v>
      </c>
      <c r="J4" s="204" t="n">
        <v>0</v>
      </c>
      <c r="K4" s="204" t="n">
        <v>0</v>
      </c>
      <c r="L4" s="204" t="n">
        <v>0</v>
      </c>
      <c r="M4" s="204" t="n">
        <v>0</v>
      </c>
      <c r="N4" s="204" t="n">
        <v>0.0108</v>
      </c>
      <c r="O4" s="204" t="n">
        <v>0.0102254241227051</v>
      </c>
      <c r="P4" s="204" t="n">
        <v>0.0996843766438716</v>
      </c>
    </row>
    <row r="5" customFormat="false" ht="14.4" hidden="false" customHeight="false" outlineLevel="0" collapsed="false">
      <c r="A5" s="203" t="s">
        <v>305</v>
      </c>
      <c r="B5" s="204" t="n">
        <v>0</v>
      </c>
      <c r="C5" s="204" t="n">
        <v>0</v>
      </c>
      <c r="D5" s="204" t="n">
        <v>0</v>
      </c>
      <c r="E5" s="204" t="n">
        <v>0</v>
      </c>
      <c r="F5" s="204" t="n">
        <v>0</v>
      </c>
      <c r="G5" s="204" t="n">
        <v>0</v>
      </c>
      <c r="H5" s="204" t="n">
        <v>0</v>
      </c>
      <c r="I5" s="204" t="n">
        <v>0</v>
      </c>
      <c r="J5" s="204" t="n">
        <v>0.000344589937973811</v>
      </c>
      <c r="K5" s="204" t="n">
        <v>0.0516743648960739</v>
      </c>
      <c r="L5" s="204" t="n">
        <v>0.224462564862861</v>
      </c>
      <c r="M5" s="204" t="n">
        <v>0.582474226804124</v>
      </c>
      <c r="N5" s="204" t="n">
        <v>0.4784</v>
      </c>
      <c r="O5" s="204" t="n">
        <v>0.481292121775505</v>
      </c>
      <c r="P5" s="204" t="n">
        <v>0.531825355076276</v>
      </c>
    </row>
    <row r="6" customFormat="false" ht="14.4" hidden="false" customHeight="false" outlineLevel="0" collapsed="false">
      <c r="A6" s="203" t="s">
        <v>306</v>
      </c>
      <c r="B6" s="204" t="n">
        <v>0</v>
      </c>
      <c r="C6" s="204" t="n">
        <v>0</v>
      </c>
      <c r="D6" s="204" t="n">
        <v>0.0107079119571684</v>
      </c>
      <c r="E6" s="204" t="n">
        <v>0</v>
      </c>
      <c r="F6" s="204" t="n">
        <v>0.00198281559814937</v>
      </c>
      <c r="G6" s="204" t="n">
        <v>0</v>
      </c>
      <c r="H6" s="204" t="n">
        <v>0.0485611510791367</v>
      </c>
      <c r="I6" s="204" t="n">
        <v>0.0750043607186464</v>
      </c>
      <c r="J6" s="204" t="n">
        <v>0.354927636113026</v>
      </c>
      <c r="K6" s="204" t="n">
        <v>0.476039260969977</v>
      </c>
      <c r="L6" s="204" t="n">
        <v>0.380874722016308</v>
      </c>
      <c r="M6" s="204" t="n">
        <v>0.0687285223367698</v>
      </c>
      <c r="N6" s="204" t="n">
        <v>0.2856</v>
      </c>
      <c r="O6" s="204" t="n">
        <v>0.363932140367186</v>
      </c>
      <c r="P6" s="204" t="n">
        <v>0.2859021567596</v>
      </c>
    </row>
    <row r="7" customFormat="false" ht="14.4" hidden="false" customHeight="false" outlineLevel="0" collapsed="false">
      <c r="A7" s="203" t="s">
        <v>307</v>
      </c>
      <c r="B7" s="204" t="n">
        <v>0.0530846484935438</v>
      </c>
      <c r="C7" s="204" t="n">
        <v>0.0208016235413496</v>
      </c>
      <c r="D7" s="204" t="n">
        <v>0.149910767400357</v>
      </c>
      <c r="E7" s="204" t="n">
        <v>0.689053410893707</v>
      </c>
      <c r="F7" s="204" t="n">
        <v>0.83212161269002</v>
      </c>
      <c r="G7" s="204" t="n">
        <v>0.924764890282132</v>
      </c>
      <c r="H7" s="204" t="n">
        <v>0.869504396482814</v>
      </c>
      <c r="I7" s="204" t="n">
        <v>0.836211407639979</v>
      </c>
      <c r="J7" s="204" t="n">
        <v>0.580634045485872</v>
      </c>
      <c r="K7" s="204" t="n">
        <v>0.374133949191686</v>
      </c>
      <c r="L7" s="204" t="n">
        <v>0.341438102297999</v>
      </c>
      <c r="M7" s="204" t="n">
        <v>0.335051546391753</v>
      </c>
      <c r="N7" s="204" t="n">
        <v>0.2244</v>
      </c>
      <c r="O7" s="204" t="n">
        <v>0.139437601673251</v>
      </c>
      <c r="P7" s="204" t="n">
        <v>0.0825881115202525</v>
      </c>
    </row>
    <row r="8" customFormat="false" ht="14.4" hidden="false" customHeight="false" outlineLevel="0" collapsed="false">
      <c r="A8" s="203" t="s">
        <v>308</v>
      </c>
      <c r="B8" s="204" t="n">
        <v>0.675035868005739</v>
      </c>
      <c r="C8" s="204" t="n">
        <v>0.794520547945205</v>
      </c>
      <c r="D8" s="204" t="n">
        <v>0.723973825104105</v>
      </c>
      <c r="E8" s="204" t="n">
        <v>0.305129561078794</v>
      </c>
      <c r="F8" s="204" t="n">
        <v>0.159947124917383</v>
      </c>
      <c r="G8" s="204" t="n">
        <v>0.0617554858934169</v>
      </c>
      <c r="H8" s="204" t="n">
        <v>0.0569544364508393</v>
      </c>
      <c r="I8" s="204" t="n">
        <v>0.0650619222047794</v>
      </c>
      <c r="J8" s="204" t="n">
        <v>0.0379048931771192</v>
      </c>
      <c r="K8" s="204" t="n">
        <v>0.0317551963048499</v>
      </c>
      <c r="L8" s="204" t="n">
        <v>0.0219421793921423</v>
      </c>
      <c r="M8" s="204" t="n">
        <v>0.013745704467354</v>
      </c>
      <c r="N8" s="204" t="n">
        <v>0.0008</v>
      </c>
      <c r="O8" s="204" t="n">
        <v>0.00418312805019754</v>
      </c>
      <c r="P8" s="204" t="n">
        <v>0</v>
      </c>
    </row>
    <row r="9" customFormat="false" ht="14.4" hidden="false" customHeight="false" outlineLevel="0" collapsed="false">
      <c r="A9" s="203" t="s">
        <v>309</v>
      </c>
      <c r="B9" s="204" t="n">
        <v>0.271879483500717</v>
      </c>
      <c r="C9" s="204" t="n">
        <v>0.184677828513445</v>
      </c>
      <c r="D9" s="204" t="n">
        <v>0.11540749553837</v>
      </c>
      <c r="E9" s="204" t="n">
        <v>0.00581702802749868</v>
      </c>
      <c r="F9" s="204" t="n">
        <v>0.00594844679444812</v>
      </c>
      <c r="G9" s="204" t="n">
        <v>0.0134796238244514</v>
      </c>
      <c r="H9" s="204" t="n">
        <v>0.0249800159872102</v>
      </c>
      <c r="I9" s="204" t="n">
        <v>0.0237223094365952</v>
      </c>
      <c r="J9" s="204" t="n">
        <v>0.0261888352860096</v>
      </c>
      <c r="K9" s="204" t="n">
        <v>0.0663972286374134</v>
      </c>
      <c r="L9" s="204" t="n">
        <v>0.0312824314306894</v>
      </c>
      <c r="M9" s="204" t="n">
        <v>0</v>
      </c>
      <c r="N9" s="204" t="n">
        <v>0</v>
      </c>
      <c r="O9" s="204" t="n">
        <v>0.000929584011155008</v>
      </c>
      <c r="P9" s="204" t="n">
        <v>0</v>
      </c>
    </row>
    <row r="10" customFormat="false" ht="14.4" hidden="false" customHeight="false" outlineLevel="0" collapsed="false">
      <c r="A10" s="189" t="s">
        <v>310</v>
      </c>
      <c r="B10" s="205" t="n">
        <v>394.97</v>
      </c>
      <c r="C10" s="205" t="n">
        <v>389.878</v>
      </c>
      <c r="D10" s="205" t="n">
        <v>377.035</v>
      </c>
      <c r="E10" s="205" t="n">
        <v>340.063</v>
      </c>
      <c r="F10" s="205" t="n">
        <v>334.266</v>
      </c>
      <c r="G10" s="205" t="n">
        <v>330.75</v>
      </c>
      <c r="H10" s="205" t="n">
        <v>332.343</v>
      </c>
      <c r="I10" s="205" t="n">
        <v>329.236</v>
      </c>
      <c r="J10" s="205" t="n">
        <v>319.247</v>
      </c>
      <c r="K10" s="205" t="n">
        <v>314.884</v>
      </c>
      <c r="L10" s="205" t="n">
        <v>285.905</v>
      </c>
      <c r="M10" s="205" t="n">
        <v>255.257</v>
      </c>
      <c r="N10" s="205" t="n">
        <v>250.627</v>
      </c>
      <c r="O10" s="205" t="n">
        <v>245.573</v>
      </c>
      <c r="P10" s="205" t="n">
        <v>232.558</v>
      </c>
    </row>
    <row r="11" customFormat="false" ht="14.4" hidden="false" customHeight="false" outlineLevel="0" collapsed="false">
      <c r="A11" s="187" t="s">
        <v>297</v>
      </c>
      <c r="B11" s="195" t="n">
        <v>1394</v>
      </c>
      <c r="C11" s="195" t="n">
        <v>1971</v>
      </c>
      <c r="D11" s="195" t="n">
        <v>1681</v>
      </c>
      <c r="E11" s="195" t="n">
        <v>1891</v>
      </c>
      <c r="F11" s="195" t="n">
        <v>1513</v>
      </c>
      <c r="G11" s="195" t="n">
        <v>3190</v>
      </c>
      <c r="H11" s="195" t="n">
        <v>5004</v>
      </c>
      <c r="I11" s="195" t="n">
        <v>5733</v>
      </c>
      <c r="J11" s="195" t="n">
        <v>2902</v>
      </c>
      <c r="K11" s="195" t="n">
        <v>3464</v>
      </c>
      <c r="L11" s="195" t="n">
        <v>6745</v>
      </c>
      <c r="M11" s="195" t="n">
        <v>582</v>
      </c>
      <c r="N11" s="195" t="n">
        <v>2500</v>
      </c>
      <c r="O11" s="195" t="n">
        <v>4303</v>
      </c>
      <c r="P11" s="195" t="n">
        <v>3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2" min="1" style="3" width="17.43"/>
    <col collapsed="false" customWidth="false" hidden="false" outlineLevel="0" max="257" min="3" style="3" width="8.87"/>
  </cols>
  <sheetData>
    <row r="1" customFormat="false" ht="14.4" hidden="false" customHeight="false" outlineLevel="0" collapsed="false">
      <c r="A1" s="51" t="s">
        <v>311</v>
      </c>
    </row>
    <row r="2" customFormat="false" ht="14.4" hidden="false" customHeight="fals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</row>
    <row r="3" customFormat="false" ht="14.4" hidden="false" customHeight="false" outlineLevel="0" collapsed="false">
      <c r="A3" s="182"/>
      <c r="B3" s="192" t="s">
        <v>287</v>
      </c>
      <c r="C3" s="192" t="s">
        <v>288</v>
      </c>
      <c r="D3" s="192" t="s">
        <v>289</v>
      </c>
      <c r="E3" s="192" t="s">
        <v>290</v>
      </c>
      <c r="F3" s="182" t="s">
        <v>278</v>
      </c>
      <c r="G3" s="182" t="s">
        <v>312</v>
      </c>
      <c r="H3" s="182" t="n">
        <v>2008</v>
      </c>
      <c r="I3" s="182" t="n">
        <v>2009</v>
      </c>
      <c r="J3" s="182" t="n">
        <v>2010</v>
      </c>
      <c r="K3" s="182" t="n">
        <v>2011</v>
      </c>
      <c r="L3" s="182" t="n">
        <v>2012</v>
      </c>
      <c r="M3" s="182" t="n">
        <v>2013</v>
      </c>
      <c r="N3" s="182" t="n">
        <v>2014</v>
      </c>
      <c r="O3" s="182" t="n">
        <v>2015</v>
      </c>
      <c r="P3" s="182" t="n">
        <v>2016</v>
      </c>
    </row>
    <row r="4" customFormat="false" ht="14.4" hidden="false" customHeight="false" outlineLevel="0" collapsed="false">
      <c r="A4" s="208" t="s">
        <v>313</v>
      </c>
      <c r="B4" s="204" t="n">
        <v>0.315481171548117</v>
      </c>
      <c r="C4" s="204" t="n">
        <v>0.791370558375635</v>
      </c>
      <c r="D4" s="204" t="n">
        <v>0.374105011933174</v>
      </c>
      <c r="E4" s="204" t="n">
        <v>0.024364406779661</v>
      </c>
      <c r="F4" s="204" t="n">
        <v>0.0291005291005291</v>
      </c>
      <c r="G4" s="204" t="n">
        <v>0.00689871433051113</v>
      </c>
      <c r="H4" s="204" t="n">
        <v>0.0518</v>
      </c>
      <c r="I4" s="204" t="n">
        <v>0.0308954442311049</v>
      </c>
      <c r="J4" s="204" t="n">
        <v>0.0248532965136348</v>
      </c>
      <c r="K4" s="204" t="n">
        <v>0.0916714864083285</v>
      </c>
      <c r="L4" s="204" t="n">
        <v>0.0508902077151335</v>
      </c>
      <c r="M4" s="204" t="n">
        <v>0</v>
      </c>
      <c r="N4" s="204" t="n">
        <v>0.000800320128051221</v>
      </c>
      <c r="O4" s="204" t="n">
        <v>0.000233754090696587</v>
      </c>
      <c r="P4" s="204" t="n">
        <v>0.0147290899526565</v>
      </c>
    </row>
    <row r="5" customFormat="false" ht="14.4" hidden="false" customHeight="false" outlineLevel="0" collapsed="false">
      <c r="A5" s="208" t="s">
        <v>314</v>
      </c>
      <c r="B5" s="204" t="n">
        <v>0</v>
      </c>
      <c r="C5" s="204" t="n">
        <v>0</v>
      </c>
      <c r="D5" s="204" t="n">
        <v>0.102625298329356</v>
      </c>
      <c r="E5" s="204" t="n">
        <v>0.146186440677966</v>
      </c>
      <c r="F5" s="204" t="n">
        <v>0.0846560846560847</v>
      </c>
      <c r="G5" s="204" t="n">
        <v>0.0244590780809031</v>
      </c>
      <c r="H5" s="204" t="n">
        <v>0.027</v>
      </c>
      <c r="I5" s="204" t="n">
        <v>0.00384011171234072</v>
      </c>
      <c r="J5" s="204" t="n">
        <v>0</v>
      </c>
      <c r="K5" s="204" t="n">
        <v>0.000289184499710816</v>
      </c>
      <c r="L5" s="204" t="n">
        <v>0.00341246290801187</v>
      </c>
      <c r="M5" s="204" t="n">
        <v>0</v>
      </c>
      <c r="N5" s="204" t="n">
        <v>0.0120048019207683</v>
      </c>
      <c r="O5" s="204" t="n">
        <v>0.00701262272089762</v>
      </c>
      <c r="P5" s="204" t="n">
        <v>0.00341925302472383</v>
      </c>
    </row>
    <row r="6" customFormat="false" ht="14.4" hidden="false" customHeight="false" outlineLevel="0" collapsed="false">
      <c r="A6" s="208" t="s">
        <v>315</v>
      </c>
      <c r="B6" s="204" t="n">
        <v>0.097907949790795</v>
      </c>
      <c r="C6" s="204" t="n">
        <v>0.208629441624365</v>
      </c>
      <c r="D6" s="204" t="n">
        <v>0.512529832935561</v>
      </c>
      <c r="E6" s="204" t="n">
        <v>0.803495762711864</v>
      </c>
      <c r="F6" s="204" t="n">
        <v>0.847883597883598</v>
      </c>
      <c r="G6" s="204" t="n">
        <v>0.966133584195673</v>
      </c>
      <c r="H6" s="204" t="n">
        <v>0.8912</v>
      </c>
      <c r="I6" s="204" t="n">
        <v>0.885494850759295</v>
      </c>
      <c r="J6" s="204" t="n">
        <v>0.783914394200898</v>
      </c>
      <c r="K6" s="204" t="n">
        <v>0.702429149797571</v>
      </c>
      <c r="L6" s="204" t="n">
        <v>0.415727002967359</v>
      </c>
      <c r="M6" s="204" t="n">
        <v>0.102253032928943</v>
      </c>
      <c r="N6" s="204" t="n">
        <v>0.0432172869147659</v>
      </c>
      <c r="O6" s="204" t="n">
        <v>0.0177653108929406</v>
      </c>
      <c r="P6" s="204" t="n">
        <v>0.110468174644924</v>
      </c>
    </row>
    <row r="7" customFormat="false" ht="14.4" hidden="false" customHeight="false" outlineLevel="0" collapsed="false">
      <c r="A7" s="208" t="s">
        <v>316</v>
      </c>
      <c r="B7" s="204" t="n">
        <v>0</v>
      </c>
      <c r="C7" s="204" t="n">
        <v>0</v>
      </c>
      <c r="D7" s="204" t="n">
        <v>0</v>
      </c>
      <c r="E7" s="204" t="n">
        <v>0</v>
      </c>
      <c r="F7" s="204" t="n">
        <v>0</v>
      </c>
      <c r="G7" s="204" t="n">
        <v>0</v>
      </c>
      <c r="H7" s="204" t="n">
        <v>0.0094</v>
      </c>
      <c r="I7" s="204" t="n">
        <v>0.0300226915692093</v>
      </c>
      <c r="J7" s="204" t="n">
        <v>0.02140144977563</v>
      </c>
      <c r="K7" s="204" t="n">
        <v>0.092539039907461</v>
      </c>
      <c r="L7" s="204" t="n">
        <v>0.182344213649852</v>
      </c>
      <c r="M7" s="204" t="n">
        <v>0.00346620450606586</v>
      </c>
      <c r="N7" s="204" t="n">
        <v>0.0920368147258904</v>
      </c>
      <c r="O7" s="204" t="n">
        <v>0.229546517064049</v>
      </c>
      <c r="P7" s="204" t="n">
        <v>0.128879537085744</v>
      </c>
    </row>
    <row r="8" customFormat="false" ht="14.4" hidden="false" customHeight="false" outlineLevel="0" collapsed="false">
      <c r="A8" s="208" t="s">
        <v>317</v>
      </c>
      <c r="B8" s="204" t="n">
        <v>0.586610878661088</v>
      </c>
      <c r="C8" s="204" t="n">
        <v>0</v>
      </c>
      <c r="D8" s="204" t="n">
        <v>0</v>
      </c>
      <c r="E8" s="204" t="n">
        <v>0.0259533898305085</v>
      </c>
      <c r="F8" s="204" t="n">
        <v>0.0383597883597884</v>
      </c>
      <c r="G8" s="204" t="n">
        <v>0.00250862339291314</v>
      </c>
      <c r="H8" s="204" t="n">
        <v>0.0206</v>
      </c>
      <c r="I8" s="204" t="n">
        <v>0.0396229708500611</v>
      </c>
      <c r="J8" s="204" t="n">
        <v>0.169830859509838</v>
      </c>
      <c r="K8" s="204" t="n">
        <v>0.113071139386929</v>
      </c>
      <c r="L8" s="204" t="n">
        <v>0.320919881305638</v>
      </c>
      <c r="M8" s="204" t="n">
        <v>0.660311958405546</v>
      </c>
      <c r="N8" s="204" t="n">
        <v>0.677470988395358</v>
      </c>
      <c r="O8" s="204" t="n">
        <v>0.542543244506779</v>
      </c>
      <c r="P8" s="204" t="n">
        <v>0.382956338769069</v>
      </c>
    </row>
    <row r="9" customFormat="false" ht="14.4" hidden="false" customHeight="false" outlineLevel="0" collapsed="false">
      <c r="A9" s="208" t="s">
        <v>318</v>
      </c>
      <c r="B9" s="204" t="n">
        <v>0</v>
      </c>
      <c r="C9" s="204" t="n">
        <v>0</v>
      </c>
      <c r="D9" s="204" t="n">
        <v>0</v>
      </c>
      <c r="E9" s="204" t="n">
        <v>0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  <c r="L9" s="204" t="n">
        <v>0</v>
      </c>
      <c r="M9" s="204" t="n">
        <v>0</v>
      </c>
      <c r="N9" s="204" t="n">
        <v>0</v>
      </c>
      <c r="O9" s="204" t="n">
        <v>0</v>
      </c>
      <c r="P9" s="204" t="n">
        <v>0</v>
      </c>
    </row>
    <row r="10" customFormat="false" ht="14.4" hidden="false" customHeight="false" outlineLevel="0" collapsed="false">
      <c r="A10" s="208" t="s">
        <v>319</v>
      </c>
      <c r="B10" s="204" t="n">
        <v>0</v>
      </c>
      <c r="C10" s="204" t="n">
        <v>0</v>
      </c>
      <c r="D10" s="204" t="n">
        <v>0</v>
      </c>
      <c r="E10" s="204" t="n">
        <v>0</v>
      </c>
      <c r="F10" s="204" t="n">
        <v>0</v>
      </c>
      <c r="G10" s="204" t="n">
        <v>0</v>
      </c>
      <c r="H10" s="204" t="n">
        <v>0</v>
      </c>
      <c r="I10" s="204" t="n">
        <v>0</v>
      </c>
      <c r="J10" s="204" t="n">
        <v>0</v>
      </c>
      <c r="K10" s="204" t="n">
        <v>0</v>
      </c>
      <c r="L10" s="204" t="n">
        <v>0</v>
      </c>
      <c r="M10" s="204" t="n">
        <v>0</v>
      </c>
      <c r="N10" s="204" t="n">
        <v>0</v>
      </c>
      <c r="O10" s="204" t="n">
        <v>0</v>
      </c>
      <c r="P10" s="204" t="n">
        <v>0.0357706470278801</v>
      </c>
    </row>
    <row r="11" customFormat="false" ht="14.4" hidden="false" customHeight="false" outlineLevel="0" collapsed="false">
      <c r="A11" s="208" t="s">
        <v>320</v>
      </c>
      <c r="B11" s="204" t="n">
        <v>0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.0267062314540059</v>
      </c>
      <c r="M11" s="204" t="n">
        <v>0.233968804159445</v>
      </c>
      <c r="N11" s="204" t="n">
        <v>0.173269307723089</v>
      </c>
      <c r="O11" s="204" t="n">
        <v>0.104955586722768</v>
      </c>
      <c r="P11" s="204" t="n">
        <v>0.0120988953182536</v>
      </c>
    </row>
    <row r="12" customFormat="false" ht="14.4" hidden="false" customHeight="false" outlineLevel="0" collapsed="false">
      <c r="A12" s="208" t="s">
        <v>321</v>
      </c>
      <c r="B12" s="204" t="n">
        <v>0</v>
      </c>
      <c r="C12" s="204" t="n">
        <v>0</v>
      </c>
      <c r="D12" s="204" t="n">
        <v>0.0107398568019093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.0101239308779892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0.00120048019207683</v>
      </c>
      <c r="O12" s="204" t="n">
        <v>0.09794296400187</v>
      </c>
      <c r="P12" s="204" t="n">
        <v>0.311678064176749</v>
      </c>
    </row>
    <row r="13" customFormat="false" ht="14.4" hidden="false" customHeight="false" outlineLevel="0" collapsed="false">
      <c r="A13" s="208" t="s">
        <v>322</v>
      </c>
      <c r="B13" s="190" t="n">
        <v>2.20548</v>
      </c>
      <c r="C13" s="190" t="n">
        <v>1.20863</v>
      </c>
      <c r="D13" s="190" t="n">
        <v>1.58532</v>
      </c>
      <c r="E13" s="190" t="n">
        <v>1.9285</v>
      </c>
      <c r="F13" s="190" t="n">
        <v>1.96693</v>
      </c>
      <c r="G13" s="190" t="n">
        <v>1.98338</v>
      </c>
      <c r="H13" s="190" t="n">
        <v>1.96</v>
      </c>
      <c r="I13" s="190" t="n">
        <v>2.03194</v>
      </c>
      <c r="J13" s="190" t="n">
        <v>2.15568</v>
      </c>
      <c r="K13" s="190" t="n">
        <v>2.06752</v>
      </c>
      <c r="L13" s="190" t="n">
        <v>2.37285</v>
      </c>
      <c r="M13" s="190" t="n">
        <v>2.77903</v>
      </c>
      <c r="N13" s="190" t="n">
        <v>2.80452</v>
      </c>
      <c r="O13" s="190" t="n">
        <v>2.804</v>
      </c>
      <c r="P13" s="190" t="n">
        <v>2.74829</v>
      </c>
    </row>
    <row r="14" customFormat="false" ht="14.4" hidden="false" customHeight="false" outlineLevel="0" collapsed="false">
      <c r="A14" s="187" t="s">
        <v>323</v>
      </c>
      <c r="B14" s="195" t="n">
        <v>1195</v>
      </c>
      <c r="C14" s="195" t="n">
        <v>1970</v>
      </c>
      <c r="D14" s="195" t="n">
        <v>1676</v>
      </c>
      <c r="E14" s="195" t="n">
        <v>1888</v>
      </c>
      <c r="F14" s="195" t="n">
        <v>1512</v>
      </c>
      <c r="G14" s="195" t="n">
        <v>3189</v>
      </c>
      <c r="H14" s="195" t="n">
        <v>5000</v>
      </c>
      <c r="I14" s="195" t="n">
        <v>5729</v>
      </c>
      <c r="J14" s="195" t="n">
        <v>2897</v>
      </c>
      <c r="K14" s="195" t="n">
        <v>3458</v>
      </c>
      <c r="L14" s="195" t="n">
        <v>6740</v>
      </c>
      <c r="M14" s="195" t="n">
        <v>577</v>
      </c>
      <c r="N14" s="195" t="n">
        <v>2499</v>
      </c>
      <c r="O14" s="195" t="n">
        <v>4278</v>
      </c>
      <c r="P14" s="195" t="n">
        <v>3802</v>
      </c>
    </row>
    <row r="15" customFormat="false" ht="14.4" hidden="false" customHeight="false" outlineLevel="0" collapsed="false">
      <c r="A15" s="209" t="s">
        <v>324</v>
      </c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12.66"/>
    <col collapsed="false" customWidth="false" hidden="false" outlineLevel="0" max="257" min="2" style="3" width="8.87"/>
  </cols>
  <sheetData>
    <row r="1" customFormat="false" ht="14.4" hidden="false" customHeight="false" outlineLevel="0" collapsed="false">
      <c r="A1" s="51" t="s">
        <v>325</v>
      </c>
    </row>
    <row r="3" customFormat="false" ht="14.4" hidden="false" customHeight="false" outlineLevel="0" collapsed="false">
      <c r="A3" s="182" t="s">
        <v>326</v>
      </c>
      <c r="B3" s="182" t="s">
        <v>269</v>
      </c>
      <c r="C3" s="182" t="s">
        <v>270</v>
      </c>
      <c r="D3" s="182" t="s">
        <v>271</v>
      </c>
      <c r="E3" s="182" t="s">
        <v>272</v>
      </c>
      <c r="F3" s="182" t="s">
        <v>278</v>
      </c>
      <c r="G3" s="182" t="n">
        <v>2007</v>
      </c>
      <c r="H3" s="182" t="n">
        <v>2008</v>
      </c>
      <c r="I3" s="182" t="n">
        <v>2009</v>
      </c>
      <c r="J3" s="182" t="n">
        <v>2010</v>
      </c>
      <c r="K3" s="182" t="n">
        <v>2011</v>
      </c>
      <c r="L3" s="182" t="n">
        <v>2012</v>
      </c>
      <c r="M3" s="182" t="n">
        <v>2013</v>
      </c>
      <c r="N3" s="182" t="n">
        <v>2014</v>
      </c>
      <c r="O3" s="182" t="n">
        <v>2015</v>
      </c>
      <c r="P3" s="182" t="n">
        <v>2016</v>
      </c>
    </row>
    <row r="4" customFormat="false" ht="14.4" hidden="false" customHeight="false" outlineLevel="0" collapsed="false">
      <c r="A4" s="210" t="s">
        <v>327</v>
      </c>
      <c r="B4" s="185" t="n">
        <v>413.09</v>
      </c>
      <c r="C4" s="185" t="n">
        <v>396.817</v>
      </c>
      <c r="D4" s="185" t="n">
        <v>374.771</v>
      </c>
      <c r="E4" s="185" t="n">
        <v>336.377</v>
      </c>
      <c r="F4" s="185" t="n">
        <v>327.212</v>
      </c>
      <c r="G4" s="185" t="n">
        <v>328.899</v>
      </c>
      <c r="H4" s="185" t="n">
        <v>326.73</v>
      </c>
      <c r="I4" s="185" t="n">
        <v>327.778</v>
      </c>
      <c r="J4" s="185" t="n">
        <v>322.359</v>
      </c>
      <c r="K4" s="185" t="n">
        <v>307.53</v>
      </c>
      <c r="L4" s="185" t="n">
        <v>309.287</v>
      </c>
      <c r="M4" s="185" t="n">
        <v>340.772</v>
      </c>
      <c r="N4" s="185" t="n">
        <v>318.63</v>
      </c>
      <c r="O4" s="185" t="n">
        <v>318.964</v>
      </c>
      <c r="P4" s="185" t="n">
        <v>280.637</v>
      </c>
    </row>
    <row r="5" customFormat="false" ht="14.4" hidden="false" customHeight="false" outlineLevel="0" collapsed="false">
      <c r="A5" s="210" t="s">
        <v>328</v>
      </c>
      <c r="B5" s="185"/>
      <c r="C5" s="185"/>
      <c r="D5" s="185"/>
      <c r="E5" s="185"/>
      <c r="F5" s="185"/>
      <c r="G5" s="185"/>
      <c r="H5" s="185" t="n">
        <v>297.616</v>
      </c>
      <c r="I5" s="185" t="n">
        <v>298.916</v>
      </c>
      <c r="J5" s="185" t="n">
        <v>305.018</v>
      </c>
      <c r="K5" s="185" t="n">
        <v>264.696</v>
      </c>
      <c r="L5" s="185" t="n">
        <v>282.022</v>
      </c>
      <c r="M5" s="185" t="n">
        <v>310.376</v>
      </c>
      <c r="N5" s="185" t="n">
        <v>291.232</v>
      </c>
      <c r="O5" s="185" t="n">
        <v>275.901</v>
      </c>
      <c r="P5" s="185" t="n">
        <v>261.599</v>
      </c>
    </row>
    <row r="6" customFormat="false" ht="14.4" hidden="false" customHeight="false" outlineLevel="0" collapsed="false">
      <c r="A6" s="210" t="s">
        <v>329</v>
      </c>
      <c r="B6" s="185"/>
      <c r="C6" s="185"/>
      <c r="D6" s="185"/>
      <c r="E6" s="185"/>
      <c r="F6" s="185"/>
      <c r="G6" s="185"/>
      <c r="H6" s="185" t="n">
        <v>309.951</v>
      </c>
      <c r="I6" s="185" t="n">
        <v>298.683</v>
      </c>
      <c r="J6" s="185" t="n">
        <v>283.372</v>
      </c>
      <c r="K6" s="185" t="n">
        <v>291.379</v>
      </c>
      <c r="L6" s="185" t="n">
        <v>233.698</v>
      </c>
      <c r="M6" s="185" t="n">
        <v>220.79</v>
      </c>
      <c r="N6" s="185" t="n">
        <v>228.768</v>
      </c>
      <c r="O6" s="185" t="n">
        <v>225.958</v>
      </c>
      <c r="P6" s="185" t="n">
        <v>213.903</v>
      </c>
    </row>
    <row r="7" customFormat="false" ht="14.4" hidden="false" customHeight="true" outlineLevel="0" collapsed="false">
      <c r="A7" s="210" t="s">
        <v>330</v>
      </c>
      <c r="B7" s="185" t="n">
        <v>394.708</v>
      </c>
      <c r="C7" s="185" t="n">
        <v>389.861</v>
      </c>
      <c r="D7" s="185" t="n">
        <v>377.055</v>
      </c>
      <c r="E7" s="185" t="n">
        <v>339.705</v>
      </c>
      <c r="F7" s="185" t="n">
        <v>334.21</v>
      </c>
      <c r="G7" s="185" t="n">
        <v>330.723</v>
      </c>
      <c r="H7" s="185" t="n">
        <v>332.316</v>
      </c>
      <c r="I7" s="185" t="n">
        <v>329.225</v>
      </c>
      <c r="J7" s="185" t="n">
        <v>319.075</v>
      </c>
      <c r="K7" s="185" t="n">
        <v>314.773</v>
      </c>
      <c r="L7" s="185" t="n">
        <v>285.826</v>
      </c>
      <c r="M7" s="185" t="n">
        <v>254.329</v>
      </c>
      <c r="N7" s="185" t="n">
        <v>250.588</v>
      </c>
      <c r="O7" s="185" t="n">
        <v>245.103</v>
      </c>
      <c r="P7" s="185" t="n">
        <v>232.558</v>
      </c>
    </row>
    <row r="8" customFormat="false" ht="14.4" hidden="false" customHeight="false" outlineLevel="0" collapsed="false">
      <c r="A8" s="209" t="s">
        <v>331</v>
      </c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11.1"/>
    <col collapsed="false" customWidth="true" hidden="false" outlineLevel="0" max="4" min="2" style="3" width="9.87"/>
    <col collapsed="false" customWidth="true" hidden="false" outlineLevel="0" max="5" min="5" style="3" width="4.55"/>
    <col collapsed="false" customWidth="true" hidden="false" outlineLevel="0" max="6" min="6" style="3" width="12.88"/>
    <col collapsed="false" customWidth="true" hidden="false" outlineLevel="0" max="7" min="7" style="3" width="15.32"/>
    <col collapsed="false" customWidth="true" hidden="false" outlineLevel="0" max="8" min="8" style="3" width="16.32"/>
    <col collapsed="false" customWidth="true" hidden="false" outlineLevel="0" max="9" min="9" style="3" width="3.32"/>
    <col collapsed="false" customWidth="true" hidden="false" outlineLevel="0" max="10" min="10" style="3" width="15.99"/>
    <col collapsed="false" customWidth="true" hidden="false" outlineLevel="0" max="11" min="11" style="3" width="9.1"/>
    <col collapsed="false" customWidth="true" hidden="false" outlineLevel="0" max="12" min="12" style="3" width="8.33"/>
    <col collapsed="false" customWidth="false" hidden="false" outlineLevel="0" max="257" min="13" style="3" width="8.87"/>
  </cols>
  <sheetData>
    <row r="1" customFormat="false" ht="14.4" hidden="false" customHeight="false" outlineLevel="0" collapsed="false">
      <c r="A1" s="51" t="s">
        <v>332</v>
      </c>
    </row>
    <row r="2" customFormat="false" ht="14.4" hidden="false" customHeight="false" outlineLevel="0" collapsed="false">
      <c r="A2" s="51"/>
    </row>
    <row r="3" customFormat="false" ht="14.4" hidden="false" customHeight="false" outlineLevel="0" collapsed="false">
      <c r="A3" s="206"/>
      <c r="B3" s="13" t="s">
        <v>333</v>
      </c>
      <c r="C3" s="13"/>
      <c r="D3" s="13"/>
      <c r="E3" s="207"/>
      <c r="F3" s="13" t="s">
        <v>334</v>
      </c>
      <c r="G3" s="13"/>
      <c r="H3" s="13"/>
      <c r="I3" s="207"/>
      <c r="J3" s="13" t="s">
        <v>335</v>
      </c>
      <c r="K3" s="13"/>
      <c r="L3" s="13"/>
    </row>
    <row r="4" customFormat="false" ht="14.4" hidden="false" customHeight="false" outlineLevel="0" collapsed="false">
      <c r="A4" s="211" t="s">
        <v>336</v>
      </c>
      <c r="B4" s="13" t="s">
        <v>337</v>
      </c>
      <c r="C4" s="13" t="s">
        <v>338</v>
      </c>
      <c r="D4" s="13" t="s">
        <v>295</v>
      </c>
      <c r="E4" s="207"/>
      <c r="F4" s="13" t="s">
        <v>339</v>
      </c>
      <c r="G4" s="13" t="s">
        <v>340</v>
      </c>
      <c r="H4" s="13" t="s">
        <v>341</v>
      </c>
      <c r="I4" s="207"/>
      <c r="J4" s="13" t="s">
        <v>342</v>
      </c>
      <c r="K4" s="13" t="s">
        <v>316</v>
      </c>
      <c r="L4" s="13" t="s">
        <v>317</v>
      </c>
    </row>
    <row r="5" customFormat="false" ht="14.4" hidden="false" customHeight="false" outlineLevel="0" collapsed="false">
      <c r="A5" s="211" t="s">
        <v>11</v>
      </c>
      <c r="B5" s="212" t="n">
        <v>1</v>
      </c>
      <c r="C5" s="212" t="n">
        <v>0</v>
      </c>
      <c r="D5" s="212" t="n">
        <v>0</v>
      </c>
      <c r="E5" s="207"/>
      <c r="F5" s="212" t="n">
        <v>0.6723</v>
      </c>
      <c r="G5" s="212" t="n">
        <v>0.3074</v>
      </c>
      <c r="H5" s="212" t="n">
        <v>0.0203</v>
      </c>
      <c r="I5" s="207"/>
      <c r="J5" s="212" t="n">
        <v>0.2338</v>
      </c>
      <c r="K5" s="212" t="n">
        <v>0</v>
      </c>
      <c r="L5" s="212" t="n">
        <v>0.7662</v>
      </c>
    </row>
    <row r="6" customFormat="false" ht="14.4" hidden="false" customHeight="false" outlineLevel="0" collapsed="false">
      <c r="A6" s="211" t="s">
        <v>12</v>
      </c>
      <c r="B6" s="212" t="n">
        <v>0.8355</v>
      </c>
      <c r="C6" s="212" t="n">
        <v>0.1641</v>
      </c>
      <c r="D6" s="212" t="n">
        <v>0.0004</v>
      </c>
      <c r="E6" s="207"/>
      <c r="F6" s="212" t="n">
        <v>0.441</v>
      </c>
      <c r="G6" s="212" t="n">
        <v>0.5139</v>
      </c>
      <c r="H6" s="212" t="n">
        <v>0.0451</v>
      </c>
      <c r="I6" s="207"/>
      <c r="J6" s="212" t="n">
        <v>0.0704</v>
      </c>
      <c r="K6" s="212" t="n">
        <v>0.2464</v>
      </c>
      <c r="L6" s="212" t="n">
        <v>0.6832</v>
      </c>
    </row>
    <row r="7" customFormat="false" ht="14.4" hidden="false" customHeight="false" outlineLevel="0" collapsed="false">
      <c r="A7" s="211" t="s">
        <v>13</v>
      </c>
      <c r="B7" s="212" t="n">
        <v>0.4365</v>
      </c>
      <c r="C7" s="212" t="n">
        <v>0.5635</v>
      </c>
      <c r="D7" s="212" t="n">
        <v>0</v>
      </c>
      <c r="E7" s="207"/>
      <c r="F7" s="212" t="n">
        <v>0.4394</v>
      </c>
      <c r="G7" s="212" t="n">
        <v>0.5467</v>
      </c>
      <c r="H7" s="212" t="n">
        <v>0.0139</v>
      </c>
      <c r="I7" s="207"/>
      <c r="J7" s="212" t="n">
        <v>0.0112000000000001</v>
      </c>
      <c r="K7" s="212" t="n">
        <v>0.3366</v>
      </c>
      <c r="L7" s="212" t="n">
        <v>0.6522</v>
      </c>
    </row>
    <row r="8" customFormat="false" ht="14.4" hidden="false" customHeight="false" outlineLevel="0" collapsed="false">
      <c r="A8" s="211" t="s">
        <v>14</v>
      </c>
      <c r="B8" s="212" t="n">
        <v>0.4467</v>
      </c>
      <c r="C8" s="212" t="n">
        <v>0.4672</v>
      </c>
      <c r="D8" s="212" t="n">
        <v>0.0861</v>
      </c>
      <c r="E8" s="207"/>
      <c r="F8" s="212" t="n">
        <v>0.7623</v>
      </c>
      <c r="G8" s="212" t="n">
        <v>0.1721</v>
      </c>
      <c r="H8" s="212" t="n">
        <v>0.0656</v>
      </c>
      <c r="I8" s="207"/>
      <c r="J8" s="212" t="n">
        <v>0.4897</v>
      </c>
      <c r="K8" s="212" t="n">
        <v>0.2346</v>
      </c>
      <c r="L8" s="212" t="n">
        <v>0.2757</v>
      </c>
    </row>
    <row r="9" customFormat="false" ht="13.2" hidden="false" customHeight="false" outlineLevel="0" collapsed="false">
      <c r="C9" s="213"/>
      <c r="D9" s="213"/>
    </row>
    <row r="10" customFormat="false" ht="13.2" hidden="false" customHeight="false" outlineLevel="0" collapsed="false">
      <c r="B10" s="37"/>
      <c r="C10" s="37"/>
      <c r="D10" s="213"/>
    </row>
    <row r="11" customFormat="false" ht="13.2" hidden="false" customHeight="false" outlineLevel="0" collapsed="false">
      <c r="C11" s="213"/>
      <c r="D11" s="213"/>
    </row>
    <row r="12" customFormat="false" ht="13.2" hidden="false" customHeight="false" outlineLevel="0" collapsed="false">
      <c r="C12" s="213"/>
      <c r="D12" s="213"/>
    </row>
    <row r="13" customFormat="false" ht="13.2" hidden="false" customHeight="false" outlineLevel="0" collapsed="false">
      <c r="C13" s="213"/>
      <c r="D13" s="213"/>
    </row>
    <row r="14" customFormat="false" ht="13.2" hidden="false" customHeight="false" outlineLevel="0" collapsed="false">
      <c r="C14" s="213"/>
      <c r="D14" s="213"/>
    </row>
    <row r="15" customFormat="false" ht="13.2" hidden="false" customHeight="false" outlineLevel="0" collapsed="false">
      <c r="C15" s="213"/>
      <c r="D15" s="213"/>
    </row>
    <row r="16" customFormat="false" ht="13.2" hidden="false" customHeight="false" outlineLevel="0" collapsed="false">
      <c r="C16" s="213"/>
      <c r="D16" s="213"/>
    </row>
    <row r="17" customFormat="false" ht="13.2" hidden="false" customHeight="false" outlineLevel="0" collapsed="false">
      <c r="D17" s="213"/>
      <c r="E17" s="213"/>
    </row>
    <row r="18" customFormat="false" ht="13.2" hidden="false" customHeight="false" outlineLevel="0" collapsed="false">
      <c r="A18" s="214"/>
      <c r="D18" s="213"/>
      <c r="E18" s="213"/>
    </row>
    <row r="23" customFormat="false" ht="13.2" hidden="false" customHeight="false" outlineLevel="0" collapsed="false">
      <c r="A23" s="214"/>
    </row>
    <row r="28" customFormat="false" ht="13.2" hidden="false" customHeight="false" outlineLevel="0" collapsed="false">
      <c r="A28" s="214"/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10.99"/>
    <col collapsed="false" customWidth="true" hidden="false" outlineLevel="0" max="4" min="2" style="3" width="9.87"/>
    <col collapsed="false" customWidth="true" hidden="false" outlineLevel="0" max="5" min="5" style="3" width="4.55"/>
    <col collapsed="false" customWidth="true" hidden="false" outlineLevel="0" max="8" min="6" style="3" width="15.99"/>
    <col collapsed="false" customWidth="true" hidden="false" outlineLevel="0" max="9" min="9" style="3" width="4.1"/>
    <col collapsed="false" customWidth="true" hidden="false" outlineLevel="0" max="10" min="10" style="3" width="14.87"/>
    <col collapsed="false" customWidth="true" hidden="false" outlineLevel="0" max="11" min="11" style="3" width="9.1"/>
    <col collapsed="false" customWidth="true" hidden="false" outlineLevel="0" max="12" min="12" style="3" width="8.66"/>
    <col collapsed="false" customWidth="false" hidden="false" outlineLevel="0" max="257" min="13" style="3" width="8.87"/>
  </cols>
  <sheetData>
    <row r="1" customFormat="false" ht="14.4" hidden="false" customHeight="false" outlineLevel="0" collapsed="false">
      <c r="A1" s="51" t="s">
        <v>343</v>
      </c>
    </row>
    <row r="3" customFormat="false" ht="14.4" hidden="false" customHeight="false" outlineLevel="0" collapsed="false">
      <c r="A3" s="206"/>
      <c r="B3" s="13" t="s">
        <v>333</v>
      </c>
      <c r="C3" s="13"/>
      <c r="D3" s="13"/>
      <c r="E3" s="207"/>
      <c r="F3" s="13" t="s">
        <v>334</v>
      </c>
      <c r="G3" s="13"/>
      <c r="H3" s="13"/>
      <c r="I3" s="207"/>
      <c r="J3" s="13" t="s">
        <v>335</v>
      </c>
      <c r="K3" s="13"/>
      <c r="L3" s="13"/>
    </row>
    <row r="4" customFormat="false" ht="28.8" hidden="false" customHeight="false" outlineLevel="0" collapsed="false">
      <c r="A4" s="215" t="s">
        <v>344</v>
      </c>
      <c r="B4" s="216" t="s">
        <v>337</v>
      </c>
      <c r="C4" s="216" t="s">
        <v>338</v>
      </c>
      <c r="D4" s="216" t="s">
        <v>345</v>
      </c>
      <c r="E4" s="217"/>
      <c r="F4" s="216" t="s">
        <v>339</v>
      </c>
      <c r="G4" s="216" t="s">
        <v>340</v>
      </c>
      <c r="H4" s="216" t="s">
        <v>341</v>
      </c>
      <c r="I4" s="217"/>
      <c r="J4" s="216" t="s">
        <v>342</v>
      </c>
      <c r="K4" s="216" t="s">
        <v>316</v>
      </c>
      <c r="L4" s="216" t="s">
        <v>317</v>
      </c>
    </row>
    <row r="5" customFormat="false" ht="14.4" hidden="false" customHeight="false" outlineLevel="0" collapsed="false">
      <c r="A5" s="211" t="s">
        <v>346</v>
      </c>
      <c r="B5" s="212" t="n">
        <v>0.4469</v>
      </c>
      <c r="C5" s="212" t="n">
        <v>0.5386</v>
      </c>
      <c r="D5" s="212" t="n">
        <v>0.0145</v>
      </c>
      <c r="E5" s="207"/>
      <c r="F5" s="212" t="n">
        <v>0.3354</v>
      </c>
      <c r="G5" s="212" t="n">
        <v>0.6433</v>
      </c>
      <c r="H5" s="212" t="n">
        <v>0.0213</v>
      </c>
      <c r="I5" s="207"/>
      <c r="J5" s="212" t="n">
        <v>0.0737999999999999</v>
      </c>
      <c r="K5" s="212" t="n">
        <v>0.1717</v>
      </c>
      <c r="L5" s="212" t="n">
        <v>0.7545</v>
      </c>
    </row>
    <row r="6" customFormat="false" ht="14.4" hidden="false" customHeight="false" outlineLevel="0" collapsed="false">
      <c r="A6" s="211" t="s">
        <v>347</v>
      </c>
      <c r="B6" s="212" t="n">
        <v>0.7786</v>
      </c>
      <c r="C6" s="212" t="n">
        <v>0.2214</v>
      </c>
      <c r="D6" s="212" t="n">
        <v>0</v>
      </c>
      <c r="E6" s="207"/>
      <c r="F6" s="212" t="n">
        <v>0.2778</v>
      </c>
      <c r="G6" s="212" t="n">
        <v>0.4729</v>
      </c>
      <c r="H6" s="212" t="n">
        <v>0.2493</v>
      </c>
      <c r="I6" s="207"/>
      <c r="J6" s="212" t="n">
        <v>0.0171</v>
      </c>
      <c r="K6" s="212" t="n">
        <v>0.105</v>
      </c>
      <c r="L6" s="212" t="n">
        <v>0.8779</v>
      </c>
    </row>
    <row r="7" customFormat="false" ht="14.4" hidden="false" customHeight="false" outlineLevel="0" collapsed="false">
      <c r="A7" s="211" t="s">
        <v>348</v>
      </c>
      <c r="B7" s="212" t="n">
        <v>0.8696</v>
      </c>
      <c r="C7" s="212" t="n">
        <v>0.1293</v>
      </c>
      <c r="D7" s="212" t="n">
        <v>0.0011</v>
      </c>
      <c r="E7" s="207"/>
      <c r="F7" s="212" t="n">
        <v>0.5439</v>
      </c>
      <c r="G7" s="212" t="n">
        <v>0.4547</v>
      </c>
      <c r="H7" s="212" t="n">
        <v>0.0014</v>
      </c>
      <c r="I7" s="207"/>
      <c r="J7" s="212" t="n">
        <v>0.0806</v>
      </c>
      <c r="K7" s="212" t="n">
        <v>0.3021</v>
      </c>
      <c r="L7" s="212" t="n">
        <v>0.6173</v>
      </c>
    </row>
    <row r="8" customFormat="false" ht="14.4" hidden="false" customHeight="false" outlineLevel="0" collapsed="false">
      <c r="A8" s="211" t="s">
        <v>349</v>
      </c>
      <c r="B8" s="212" t="n">
        <v>0.874</v>
      </c>
      <c r="C8" s="212" t="n">
        <v>0.126</v>
      </c>
      <c r="D8" s="212" t="n">
        <v>0</v>
      </c>
      <c r="E8" s="207"/>
      <c r="F8" s="212" t="n">
        <v>0.4949</v>
      </c>
      <c r="G8" s="212" t="n">
        <v>0.4882</v>
      </c>
      <c r="H8" s="212" t="n">
        <v>0.0169</v>
      </c>
      <c r="I8" s="207"/>
      <c r="J8" s="212" t="n">
        <v>0.1109</v>
      </c>
      <c r="K8" s="212" t="n">
        <v>0.2801</v>
      </c>
      <c r="L8" s="212" t="n">
        <v>0.609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11.43"/>
    <col collapsed="false" customWidth="true" hidden="false" outlineLevel="0" max="4" min="2" style="6" width="10.87"/>
    <col collapsed="false" customWidth="false" hidden="false" outlineLevel="0" max="257" min="5" style="3" width="8.87"/>
  </cols>
  <sheetData>
    <row r="1" customFormat="false" ht="14.4" hidden="false" customHeight="false" outlineLevel="0" collapsed="false">
      <c r="A1" s="5" t="s">
        <v>350</v>
      </c>
    </row>
    <row r="3" customFormat="false" ht="39.6" hidden="false" customHeight="false" outlineLevel="0" collapsed="false">
      <c r="A3" s="218"/>
      <c r="B3" s="219" t="s">
        <v>351</v>
      </c>
      <c r="C3" s="219" t="s">
        <v>352</v>
      </c>
      <c r="D3" s="219" t="s">
        <v>353</v>
      </c>
    </row>
    <row r="4" customFormat="false" ht="13.2" hidden="false" customHeight="false" outlineLevel="0" collapsed="false">
      <c r="A4" s="32" t="s">
        <v>269</v>
      </c>
      <c r="B4" s="220" t="n">
        <v>81.0571048812906</v>
      </c>
      <c r="C4" s="220" t="n">
        <v>84.5525481589856</v>
      </c>
      <c r="D4" s="221" t="n">
        <v>1</v>
      </c>
    </row>
    <row r="5" customFormat="false" ht="13.2" hidden="false" customHeight="false" outlineLevel="0" collapsed="false">
      <c r="A5" s="32" t="s">
        <v>270</v>
      </c>
      <c r="B5" s="220" t="n">
        <v>84.4475166754058</v>
      </c>
      <c r="C5" s="220" t="n">
        <v>94.9620214581809</v>
      </c>
      <c r="D5" s="221" t="n">
        <v>0.991862304538815</v>
      </c>
    </row>
    <row r="6" customFormat="false" ht="13.2" hidden="false" customHeight="false" outlineLevel="0" collapsed="false">
      <c r="A6" s="32" t="s">
        <v>271</v>
      </c>
      <c r="B6" s="220" t="n">
        <v>98.8393064006731</v>
      </c>
      <c r="C6" s="220" t="n">
        <v>102.14447695684</v>
      </c>
      <c r="D6" s="221" t="n">
        <v>0.973625183804896</v>
      </c>
    </row>
    <row r="7" customFormat="false" ht="13.2" hidden="false" customHeight="false" outlineLevel="0" collapsed="false">
      <c r="A7" s="32" t="s">
        <v>272</v>
      </c>
      <c r="B7" s="220" t="n">
        <v>111.722810247906</v>
      </c>
      <c r="C7" s="220" t="n">
        <v>111.510607168983</v>
      </c>
      <c r="D7" s="221" t="n">
        <v>0.973255655698346</v>
      </c>
    </row>
    <row r="8" customFormat="false" ht="13.2" hidden="false" customHeight="false" outlineLevel="0" collapsed="false">
      <c r="A8" s="32" t="n">
        <v>2006</v>
      </c>
      <c r="B8" s="220" t="n">
        <v>115.310491787286</v>
      </c>
      <c r="C8" s="220" t="n">
        <v>115.534534259937</v>
      </c>
      <c r="D8" s="221" t="n">
        <v>0.943025025735714</v>
      </c>
    </row>
    <row r="9" customFormat="false" ht="13.2" hidden="false" customHeight="false" outlineLevel="0" collapsed="false">
      <c r="A9" s="32" t="n">
        <v>2007</v>
      </c>
      <c r="B9" s="220" t="n">
        <v>117.705866572366</v>
      </c>
      <c r="C9" s="220" t="n">
        <v>118.039868324799</v>
      </c>
      <c r="D9" s="221" t="n">
        <v>0.955139085936891</v>
      </c>
    </row>
    <row r="10" customFormat="false" ht="13.2" hidden="false" customHeight="false" outlineLevel="0" collapsed="false">
      <c r="A10" s="32" t="n">
        <v>2008</v>
      </c>
      <c r="B10" s="220" t="n">
        <v>118.184789103369</v>
      </c>
      <c r="C10" s="220" t="n">
        <v>118.954553767374</v>
      </c>
      <c r="D10" s="221" t="n">
        <v>0.95364098264591</v>
      </c>
    </row>
    <row r="11" customFormat="false" ht="13.2" hidden="false" customHeight="false" outlineLevel="0" collapsed="false">
      <c r="A11" s="32" t="n">
        <v>2009</v>
      </c>
      <c r="B11" s="220" t="n">
        <v>119.711122221274</v>
      </c>
      <c r="C11" s="220" t="n">
        <v>120.433065106072</v>
      </c>
      <c r="D11" s="221" t="n">
        <v>0.897430709441463</v>
      </c>
    </row>
    <row r="12" customFormat="false" ht="13.2" hidden="false" customHeight="false" outlineLevel="0" collapsed="false">
      <c r="A12" s="32" t="n">
        <v>2010</v>
      </c>
      <c r="B12" s="220" t="n">
        <v>121.985897545332</v>
      </c>
      <c r="C12" s="220" t="n">
        <v>123.461411850768</v>
      </c>
      <c r="D12" s="221" t="n">
        <v>0.890051455274378</v>
      </c>
    </row>
    <row r="13" customFormat="false" ht="13.2" hidden="false" customHeight="false" outlineLevel="0" collapsed="false">
      <c r="A13" s="32" t="n">
        <v>2011</v>
      </c>
      <c r="B13" s="220" t="n">
        <v>125.695550379846</v>
      </c>
      <c r="C13" s="220" t="n">
        <v>127.465099975616</v>
      </c>
      <c r="D13" s="221" t="n">
        <v>0.862275865049143</v>
      </c>
    </row>
    <row r="14" customFormat="false" ht="13.2" hidden="false" customHeight="false" outlineLevel="0" collapsed="false">
      <c r="A14" s="32" t="n">
        <v>2012</v>
      </c>
      <c r="B14" s="220" t="n">
        <v>130.565774872877</v>
      </c>
      <c r="C14" s="220" t="n">
        <v>133.440349914655</v>
      </c>
      <c r="D14" s="221" t="n">
        <v>0.867487019063208</v>
      </c>
    </row>
    <row r="15" customFormat="false" ht="13.2" hidden="false" customHeight="false" outlineLevel="0" collapsed="false">
      <c r="A15" s="32" t="n">
        <v>2013</v>
      </c>
      <c r="B15" s="220" t="n">
        <v>129.442608557806</v>
      </c>
      <c r="C15" s="220" t="n">
        <v>131.850554742746</v>
      </c>
      <c r="D15" s="221" t="n">
        <v>0.902002963494258</v>
      </c>
    </row>
    <row r="16" customFormat="false" ht="13.2" hidden="false" customHeight="false" outlineLevel="0" collapsed="false">
      <c r="A16" s="32" t="n">
        <v>2014</v>
      </c>
      <c r="B16" s="220" t="n">
        <v>132.779518821564</v>
      </c>
      <c r="C16" s="220" t="n">
        <v>133.435991221653</v>
      </c>
      <c r="D16" s="221" t="n">
        <v>0.961219135821166</v>
      </c>
    </row>
    <row r="17" customFormat="false" ht="13.2" hidden="false" customHeight="false" outlineLevel="0" collapsed="false">
      <c r="A17" s="32" t="n">
        <v>2015</v>
      </c>
      <c r="B17" s="220" t="n">
        <v>133.503969173363</v>
      </c>
      <c r="C17" s="220" t="n">
        <v>135.292459156303</v>
      </c>
      <c r="D17" s="221" t="n">
        <v>0.945089334934218</v>
      </c>
    </row>
    <row r="18" customFormat="false" ht="13.2" hidden="false" customHeight="false" outlineLevel="0" collapsed="false">
      <c r="A18" s="32" t="n">
        <v>2016</v>
      </c>
      <c r="B18" s="220" t="n">
        <v>137.16756</v>
      </c>
      <c r="C18" s="220" t="n">
        <v>138.51898927091</v>
      </c>
      <c r="D18" s="221" t="n">
        <v>0.956315114184185</v>
      </c>
    </row>
    <row r="19" customFormat="false" ht="13.2" hidden="false" customHeight="false" outlineLevel="0" collapsed="false">
      <c r="A19" s="32" t="s">
        <v>354</v>
      </c>
      <c r="B19" s="220"/>
      <c r="C19" s="220" t="n">
        <v>146.15779687881</v>
      </c>
      <c r="D19" s="221" t="n">
        <v>0.912714634241888</v>
      </c>
    </row>
    <row r="20" customFormat="false" ht="13.2" hidden="false" customHeight="false" outlineLevel="0" collapsed="false">
      <c r="A20" s="32" t="s">
        <v>355</v>
      </c>
      <c r="B20" s="220"/>
      <c r="C20" s="220" t="n">
        <v>151.670598634479</v>
      </c>
      <c r="D20" s="221" t="n">
        <v>0.922391424363251</v>
      </c>
    </row>
    <row r="21" customFormat="false" ht="13.2" hidden="false" customHeight="false" outlineLevel="0" collapsed="false">
      <c r="A21" s="222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3" width="21.99"/>
    <col collapsed="false" customWidth="false" hidden="false" outlineLevel="0" max="257" min="2" style="3" width="8.66"/>
  </cols>
  <sheetData>
    <row r="1" customFormat="false" ht="14.4" hidden="false" customHeight="false" outlineLevel="0" collapsed="false">
      <c r="A1" s="5" t="s">
        <v>16</v>
      </c>
      <c r="B1" s="5"/>
      <c r="C1" s="5"/>
    </row>
    <row r="2" customFormat="false" ht="13.2" hidden="false" customHeight="false" outlineLevel="0" collapsed="false">
      <c r="A2" s="11"/>
      <c r="B2" s="11"/>
      <c r="C2" s="11"/>
    </row>
    <row r="3" customFormat="false" ht="14.4" hidden="false" customHeight="false" outlineLevel="0" collapsed="false">
      <c r="A3" s="12"/>
      <c r="B3" s="13" t="s">
        <v>1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4.4" hidden="false" customHeight="false" outlineLevel="0" collapsed="false">
      <c r="A4" s="14" t="s">
        <v>18</v>
      </c>
      <c r="B4" s="13" t="n">
        <v>1998</v>
      </c>
      <c r="C4" s="13" t="n">
        <v>1999</v>
      </c>
      <c r="D4" s="13" t="n">
        <v>2000</v>
      </c>
      <c r="E4" s="13" t="n">
        <v>2001</v>
      </c>
      <c r="F4" s="13" t="n">
        <v>2002</v>
      </c>
      <c r="G4" s="13" t="n">
        <v>2003</v>
      </c>
      <c r="H4" s="13" t="n">
        <v>2004</v>
      </c>
      <c r="I4" s="13" t="n">
        <v>2005</v>
      </c>
      <c r="J4" s="13" t="n">
        <v>2006</v>
      </c>
      <c r="K4" s="13" t="n">
        <v>2007</v>
      </c>
      <c r="L4" s="13" t="n">
        <v>2008</v>
      </c>
      <c r="M4" s="13" t="n">
        <v>2009</v>
      </c>
      <c r="N4" s="13" t="n">
        <v>2010</v>
      </c>
      <c r="O4" s="13" t="n">
        <v>2011</v>
      </c>
      <c r="P4" s="13" t="n">
        <v>2012</v>
      </c>
      <c r="Q4" s="13" t="n">
        <v>2013</v>
      </c>
      <c r="R4" s="13" t="n">
        <v>2014</v>
      </c>
      <c r="S4" s="13" t="n">
        <v>2015</v>
      </c>
      <c r="T4" s="13" t="n">
        <v>2016</v>
      </c>
    </row>
    <row r="5" customFormat="false" ht="14.4" hidden="false" customHeight="false" outlineLevel="0" collapsed="false">
      <c r="A5" s="12" t="s">
        <v>7</v>
      </c>
      <c r="B5" s="15" t="n">
        <v>0.14232</v>
      </c>
      <c r="C5" s="15" t="n">
        <v>0.88527</v>
      </c>
      <c r="D5" s="16" t="n">
        <v>0.070855</v>
      </c>
      <c r="E5" s="16" t="n">
        <v>1.690456</v>
      </c>
      <c r="F5" s="16" t="n">
        <v>0.410608</v>
      </c>
      <c r="G5" s="16" t="n">
        <v>1.664856</v>
      </c>
      <c r="H5" s="16" t="n">
        <v>0.396398</v>
      </c>
      <c r="I5" s="16" t="n">
        <v>2.374415</v>
      </c>
      <c r="J5" s="16" t="n">
        <v>2.45345</v>
      </c>
      <c r="K5" s="16" t="n">
        <v>5.2525</v>
      </c>
      <c r="L5" s="16" t="n">
        <v>8.362435</v>
      </c>
      <c r="M5" s="16" t="n">
        <v>10.005193</v>
      </c>
      <c r="N5" s="16" t="n">
        <v>5.21999000000001</v>
      </c>
      <c r="O5" s="16" t="n">
        <v>6.81955</v>
      </c>
      <c r="P5" s="16" t="n">
        <v>13.00807</v>
      </c>
      <c r="Q5" s="16" t="n">
        <v>1.08651</v>
      </c>
      <c r="R5" s="16" t="n">
        <v>4.853838</v>
      </c>
      <c r="S5" s="16" t="n">
        <v>8.59765</v>
      </c>
      <c r="T5" s="16" t="n">
        <v>8.202622</v>
      </c>
    </row>
    <row r="6" customFormat="false" ht="14.4" hidden="false" customHeight="false" outlineLevel="0" collapsed="false">
      <c r="A6" s="12" t="s">
        <v>19</v>
      </c>
      <c r="B6" s="15" t="n">
        <v>0.00161169191956783</v>
      </c>
      <c r="C6" s="15" t="n">
        <v>0.00245795391212485</v>
      </c>
      <c r="D6" s="16" t="n">
        <v>0.00339227354268907</v>
      </c>
      <c r="E6" s="16" t="n">
        <v>0.00987426228007203</v>
      </c>
      <c r="F6" s="16" t="n">
        <v>0.019772099407599</v>
      </c>
      <c r="G6" s="16" t="n">
        <v>0.0394936160355342</v>
      </c>
      <c r="H6" s="16" t="n">
        <v>0.0502154848707083</v>
      </c>
      <c r="I6" s="16" t="n">
        <v>0.0688764738261911</v>
      </c>
      <c r="J6" s="16" t="n">
        <v>0.0920353013860664</v>
      </c>
      <c r="K6" s="16" t="n">
        <v>0.21107863431147</v>
      </c>
      <c r="L6" s="16" t="n">
        <v>0.2688474</v>
      </c>
      <c r="M6" s="16" t="n">
        <v>0.39470691</v>
      </c>
      <c r="N6" s="16" t="n">
        <v>0.8758903</v>
      </c>
      <c r="O6" s="16" t="n">
        <v>1.6168428</v>
      </c>
      <c r="P6" s="16" t="n">
        <v>2.9766615</v>
      </c>
      <c r="Q6" s="16" t="n">
        <v>4.4224835</v>
      </c>
      <c r="R6" s="16" t="n">
        <v>5.7658082805</v>
      </c>
      <c r="S6" s="16" t="n">
        <v>5.95671</v>
      </c>
      <c r="T6" s="16" t="n">
        <v>11.692975</v>
      </c>
    </row>
    <row r="7" customFormat="false" ht="14.4" hidden="false" customHeight="false" outlineLevel="0" collapsed="false">
      <c r="A7" s="12" t="s">
        <v>20</v>
      </c>
      <c r="B7" s="15" t="n">
        <v>0.349387</v>
      </c>
      <c r="C7" s="15" t="n">
        <v>0.41262</v>
      </c>
      <c r="D7" s="16" t="n">
        <v>0.16737</v>
      </c>
      <c r="E7" s="16" t="n">
        <v>0.621939999999998</v>
      </c>
      <c r="F7" s="16" t="n">
        <v>0.424015</v>
      </c>
      <c r="G7" s="16" t="n">
        <v>0.303040000000001</v>
      </c>
      <c r="H7" s="16" t="n">
        <v>0.211015</v>
      </c>
      <c r="I7" s="16" t="n">
        <v>0.1147</v>
      </c>
      <c r="J7" s="16" t="n">
        <v>0.41334</v>
      </c>
      <c r="K7" s="16" t="n">
        <v>0.527395000000001</v>
      </c>
      <c r="L7" s="16" t="n">
        <v>0.457458000000001</v>
      </c>
      <c r="M7" s="16" t="n">
        <v>0.652219999999999</v>
      </c>
      <c r="N7" s="16" t="n">
        <v>0.453566000000001</v>
      </c>
      <c r="O7" s="16" t="n">
        <v>0.78131</v>
      </c>
      <c r="P7" s="16" t="n">
        <v>1.067898</v>
      </c>
      <c r="Q7" s="16" t="n">
        <v>1.422376</v>
      </c>
      <c r="R7" s="16" t="n">
        <v>0.6424</v>
      </c>
      <c r="S7" s="16" t="n">
        <v>0.425811</v>
      </c>
      <c r="T7" s="16" t="n">
        <v>0.58208</v>
      </c>
    </row>
    <row r="8" customFormat="false" ht="14.4" hidden="false" customHeight="false" outlineLevel="0" collapsed="false">
      <c r="A8" s="12" t="s">
        <v>21</v>
      </c>
      <c r="B8" s="17" t="n">
        <v>3.001002</v>
      </c>
      <c r="C8" s="17" t="n">
        <v>10.580825</v>
      </c>
      <c r="D8" s="18" t="n">
        <v>28.751725</v>
      </c>
      <c r="E8" s="18" t="n">
        <v>48.9085</v>
      </c>
      <c r="F8" s="18" t="n">
        <v>70.677445</v>
      </c>
      <c r="G8" s="18" t="n">
        <v>54.800426</v>
      </c>
      <c r="H8" s="18" t="n">
        <v>26.78003</v>
      </c>
      <c r="I8" s="18" t="n">
        <v>19.02859</v>
      </c>
      <c r="J8" s="18" t="n">
        <v>10.45488</v>
      </c>
      <c r="K8" s="18" t="n">
        <v>8.281636</v>
      </c>
      <c r="L8" s="18" t="n">
        <v>10.489552</v>
      </c>
      <c r="M8" s="18" t="n">
        <v>12.007425</v>
      </c>
      <c r="N8" s="18" t="n">
        <v>7.470212</v>
      </c>
      <c r="O8" s="18" t="n">
        <v>11.8549</v>
      </c>
      <c r="P8" s="18" t="n">
        <v>9.531304</v>
      </c>
      <c r="Q8" s="18" t="n">
        <v>7.794098</v>
      </c>
      <c r="R8" s="18" t="n">
        <v>7.96851</v>
      </c>
      <c r="S8" s="18" t="n">
        <v>6.230735</v>
      </c>
      <c r="T8" s="18" t="n">
        <v>8.758995</v>
      </c>
    </row>
    <row r="9" customFormat="false" ht="14.4" hidden="false" customHeight="false" outlineLevel="0" collapsed="false">
      <c r="A9" s="12" t="s">
        <v>22</v>
      </c>
      <c r="B9" s="15" t="n">
        <v>0.0085</v>
      </c>
      <c r="C9" s="15" t="n">
        <v>0.3712</v>
      </c>
      <c r="D9" s="16" t="n">
        <v>0.1805</v>
      </c>
      <c r="E9" s="16" t="n">
        <v>0.006</v>
      </c>
      <c r="F9" s="16" t="n">
        <v>0.5242</v>
      </c>
      <c r="G9" s="16" t="n">
        <v>0.09</v>
      </c>
      <c r="H9" s="16" t="n">
        <v>0.742</v>
      </c>
      <c r="I9" s="16" t="n">
        <v>0.3727</v>
      </c>
      <c r="J9" s="16" t="n">
        <v>0.5966</v>
      </c>
      <c r="K9" s="16" t="n">
        <v>1.513504</v>
      </c>
      <c r="L9" s="16" t="n">
        <v>1.591</v>
      </c>
      <c r="M9" s="16" t="n">
        <v>3.6255</v>
      </c>
      <c r="N9" s="16" t="n">
        <v>5.974298</v>
      </c>
      <c r="O9" s="16" t="n">
        <v>1.555001</v>
      </c>
      <c r="P9" s="16" t="n">
        <v>4.76</v>
      </c>
      <c r="Q9" s="16" t="n">
        <v>1.626</v>
      </c>
      <c r="R9" s="16" t="n">
        <v>0.946</v>
      </c>
      <c r="S9" s="16" t="n">
        <v>0.0055</v>
      </c>
      <c r="T9" s="16" t="n">
        <v>0</v>
      </c>
    </row>
    <row r="10" customFormat="false" ht="14.4" hidden="false" customHeight="false" outlineLevel="0" collapsed="false">
      <c r="A10" s="12" t="s">
        <v>23</v>
      </c>
      <c r="B10" s="15" t="n">
        <v>0.22036</v>
      </c>
      <c r="C10" s="15" t="n">
        <v>0.300623</v>
      </c>
      <c r="D10" s="16" t="n">
        <v>1.313702</v>
      </c>
      <c r="E10" s="16" t="n">
        <v>0.780499999999999</v>
      </c>
      <c r="F10" s="16" t="n">
        <v>1.17745</v>
      </c>
      <c r="G10" s="16" t="n">
        <v>0.3965</v>
      </c>
      <c r="H10" s="16" t="n">
        <v>0.5229</v>
      </c>
      <c r="I10" s="16" t="n">
        <v>0.24207</v>
      </c>
      <c r="J10" s="16" t="n">
        <v>0.332198</v>
      </c>
      <c r="K10" s="16" t="n">
        <v>0.358785</v>
      </c>
      <c r="L10" s="16" t="n">
        <v>0.126501</v>
      </c>
      <c r="M10" s="16" t="n">
        <v>0.226985</v>
      </c>
      <c r="N10" s="16" t="n">
        <v>1.1145</v>
      </c>
      <c r="O10" s="16" t="n">
        <v>0.776775</v>
      </c>
      <c r="P10" s="16" t="n">
        <v>0.09898</v>
      </c>
      <c r="Q10" s="16" t="n">
        <v>0.10089</v>
      </c>
      <c r="R10" s="16" t="n">
        <v>0.133948</v>
      </c>
      <c r="S10" s="16" t="n">
        <v>0.1374</v>
      </c>
      <c r="T10" s="16" t="n">
        <v>1.3658</v>
      </c>
    </row>
    <row r="11" customFormat="false" ht="14.4" hidden="false" customHeight="false" outlineLevel="0" collapsed="false">
      <c r="A11" s="14" t="s">
        <v>24</v>
      </c>
      <c r="B11" s="19" t="n">
        <v>3.72318069191957</v>
      </c>
      <c r="C11" s="19" t="n">
        <v>12.5529959539121</v>
      </c>
      <c r="D11" s="20" t="n">
        <v>30.4875442735427</v>
      </c>
      <c r="E11" s="20" t="n">
        <v>52.0172702622801</v>
      </c>
      <c r="F11" s="20" t="n">
        <v>73.2334900994076</v>
      </c>
      <c r="G11" s="20" t="n">
        <v>57.2943156160355</v>
      </c>
      <c r="H11" s="20" t="n">
        <v>28.7025584848707</v>
      </c>
      <c r="I11" s="20" t="n">
        <v>22.2013514738262</v>
      </c>
      <c r="J11" s="20" t="n">
        <v>14.3425033013861</v>
      </c>
      <c r="K11" s="20" t="n">
        <v>16.1448986343115</v>
      </c>
      <c r="L11" s="20" t="n">
        <v>21.2957934</v>
      </c>
      <c r="M11" s="20" t="n">
        <v>26.91202991</v>
      </c>
      <c r="N11" s="20" t="n">
        <v>21.1084563</v>
      </c>
      <c r="O11" s="20" t="n">
        <v>23.4043788</v>
      </c>
      <c r="P11" s="20" t="n">
        <v>31.4429135</v>
      </c>
      <c r="Q11" s="20" t="n">
        <v>16.4523575</v>
      </c>
      <c r="R11" s="20" t="n">
        <v>20.3105042805</v>
      </c>
      <c r="S11" s="20" t="n">
        <v>21.353806</v>
      </c>
      <c r="T11" s="20" t="n">
        <v>30.602472</v>
      </c>
    </row>
    <row r="12" customFormat="false" ht="14.4" hidden="false" customHeight="false" outlineLevel="0" collapsed="false">
      <c r="A12" s="14" t="s">
        <v>25</v>
      </c>
      <c r="B12" s="21" t="n">
        <v>0.038225380870952</v>
      </c>
      <c r="C12" s="21" t="n">
        <v>0.0705226069736848</v>
      </c>
      <c r="D12" s="21" t="n">
        <v>0.00232406386569772</v>
      </c>
      <c r="E12" s="21" t="n">
        <v>0.0324979759890596</v>
      </c>
      <c r="F12" s="21" t="n">
        <v>0.00560683369647737</v>
      </c>
      <c r="G12" s="21" t="n">
        <v>0.029057961197359</v>
      </c>
      <c r="H12" s="21" t="n">
        <v>0.0138105458511283</v>
      </c>
      <c r="I12" s="21" t="n">
        <v>0.106949119867737</v>
      </c>
      <c r="J12" s="21" t="n">
        <v>0.171061491041309</v>
      </c>
      <c r="K12" s="21" t="n">
        <v>0.325334963010376</v>
      </c>
      <c r="L12" s="21" t="n">
        <v>0.392680133720681</v>
      </c>
      <c r="M12" s="21" t="n">
        <v>0.371773999711641</v>
      </c>
      <c r="N12" s="21" t="n">
        <v>0.247293782444906</v>
      </c>
      <c r="O12" s="21" t="n">
        <v>0.291379235410427</v>
      </c>
      <c r="P12" s="21" t="n">
        <v>0.413704347086029</v>
      </c>
      <c r="Q12" s="21" t="n">
        <v>0.0660397757585805</v>
      </c>
      <c r="R12" s="21" t="n">
        <v>0.238981658602152</v>
      </c>
      <c r="S12" s="21" t="n">
        <v>0.402628458833053</v>
      </c>
      <c r="T12" s="21" t="n">
        <v>0.268037889226727</v>
      </c>
    </row>
    <row r="13" customFormat="false" ht="13.2" hidden="false" customHeight="false" outlineLevel="0" collapsed="false">
      <c r="O13" s="22"/>
    </row>
  </sheetData>
  <mergeCells count="1">
    <mergeCell ref="B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6" min="1" style="3" width="8.87"/>
    <col collapsed="false" customWidth="true" hidden="false" outlineLevel="0" max="7" min="7" style="3" width="18.1"/>
    <col collapsed="false" customWidth="false" hidden="false" outlineLevel="0" max="257" min="8" style="3" width="8.87"/>
  </cols>
  <sheetData>
    <row r="1" customFormat="false" ht="14.4" hidden="false" customHeight="false" outlineLevel="0" collapsed="false">
      <c r="A1" s="5" t="s">
        <v>357</v>
      </c>
    </row>
    <row r="3" customFormat="false" ht="27" hidden="false" customHeight="false" outlineLevel="0" collapsed="false">
      <c r="B3" s="219" t="s">
        <v>358</v>
      </c>
      <c r="C3" s="219" t="s">
        <v>166</v>
      </c>
      <c r="D3" s="219" t="s">
        <v>359</v>
      </c>
      <c r="E3" s="219" t="s">
        <v>167</v>
      </c>
      <c r="F3" s="219" t="s">
        <v>360</v>
      </c>
      <c r="G3" s="219" t="s">
        <v>361</v>
      </c>
    </row>
    <row r="4" customFormat="false" ht="13.2" hidden="false" customHeight="false" outlineLevel="0" collapsed="false">
      <c r="A4" s="219" t="n">
        <v>2010</v>
      </c>
      <c r="B4" s="223" t="n">
        <v>0.0178571428571429</v>
      </c>
      <c r="C4" s="223" t="n">
        <v>0</v>
      </c>
      <c r="D4" s="223" t="n">
        <v>0</v>
      </c>
      <c r="E4" s="223" t="n">
        <v>0</v>
      </c>
      <c r="F4" s="223" t="n">
        <v>0</v>
      </c>
      <c r="G4" s="224" t="n">
        <v>56</v>
      </c>
    </row>
    <row r="5" customFormat="false" ht="13.2" hidden="false" customHeight="false" outlineLevel="0" collapsed="false">
      <c r="A5" s="219" t="n">
        <v>2011</v>
      </c>
      <c r="B5" s="223" t="n">
        <v>0</v>
      </c>
      <c r="C5" s="223" t="n">
        <v>0.0138888888888889</v>
      </c>
      <c r="D5" s="223" t="n">
        <v>0</v>
      </c>
      <c r="E5" s="223" t="n">
        <v>0</v>
      </c>
      <c r="F5" s="223" t="n">
        <v>0.0277777777777778</v>
      </c>
      <c r="G5" s="224" t="n">
        <v>72</v>
      </c>
    </row>
    <row r="6" customFormat="false" ht="13.2" hidden="false" customHeight="false" outlineLevel="0" collapsed="false">
      <c r="A6" s="219" t="n">
        <v>2012</v>
      </c>
      <c r="B6" s="223" t="n">
        <v>0.0487804878048781</v>
      </c>
      <c r="C6" s="223" t="n">
        <v>0.00813008130081301</v>
      </c>
      <c r="D6" s="223" t="n">
        <v>0.024390243902439</v>
      </c>
      <c r="E6" s="223" t="n">
        <v>0.016260162601626</v>
      </c>
      <c r="F6" s="223" t="n">
        <v>0.024390243902439</v>
      </c>
      <c r="G6" s="224" t="n">
        <v>123</v>
      </c>
    </row>
    <row r="7" customFormat="false" ht="13.2" hidden="false" customHeight="false" outlineLevel="0" collapsed="false">
      <c r="A7" s="219" t="n">
        <v>2013</v>
      </c>
      <c r="B7" s="223" t="n">
        <v>0.0909090909090909</v>
      </c>
      <c r="C7" s="223" t="n">
        <v>0</v>
      </c>
      <c r="D7" s="223" t="n">
        <v>0</v>
      </c>
      <c r="E7" s="223" t="n">
        <v>0</v>
      </c>
      <c r="F7" s="223" t="n">
        <v>0</v>
      </c>
      <c r="G7" s="224" t="n">
        <v>11</v>
      </c>
    </row>
    <row r="8" customFormat="false" ht="13.2" hidden="false" customHeight="false" outlineLevel="0" collapsed="false">
      <c r="A8" s="219" t="n">
        <v>2014</v>
      </c>
      <c r="B8" s="223" t="n">
        <v>0.0263157894736842</v>
      </c>
      <c r="C8" s="223" t="n">
        <v>0</v>
      </c>
      <c r="D8" s="223" t="n">
        <v>0</v>
      </c>
      <c r="E8" s="223" t="n">
        <v>0.0263157894736842</v>
      </c>
      <c r="F8" s="223" t="n">
        <v>0</v>
      </c>
      <c r="G8" s="224" t="n">
        <v>38</v>
      </c>
    </row>
    <row r="9" customFormat="false" ht="13.2" hidden="false" customHeight="false" outlineLevel="0" collapsed="false">
      <c r="A9" s="219" t="n">
        <v>2015</v>
      </c>
      <c r="B9" s="223" t="n">
        <v>0</v>
      </c>
      <c r="C9" s="223" t="n">
        <v>0.0178571428571429</v>
      </c>
      <c r="D9" s="223" t="n">
        <v>0</v>
      </c>
      <c r="E9" s="223" t="n">
        <v>0.0178571428571429</v>
      </c>
      <c r="F9" s="223" t="n">
        <v>0.0178571428571429</v>
      </c>
      <c r="G9" s="224" t="n">
        <v>56</v>
      </c>
    </row>
    <row r="10" customFormat="false" ht="13.2" hidden="false" customHeight="false" outlineLevel="0" collapsed="false">
      <c r="A10" s="219" t="n">
        <v>2016</v>
      </c>
      <c r="B10" s="223" t="n">
        <v>0.125</v>
      </c>
      <c r="C10" s="223" t="n">
        <v>0.0178571428571429</v>
      </c>
      <c r="D10" s="223" t="n">
        <v>0.0357142857142857</v>
      </c>
      <c r="E10" s="223" t="n">
        <v>0.0535714285714286</v>
      </c>
      <c r="F10" s="223" t="n">
        <v>0</v>
      </c>
      <c r="G10" s="224" t="n">
        <v>56</v>
      </c>
    </row>
    <row r="11" customFormat="false" ht="13.2" hidden="false" customHeight="false" outlineLevel="0" collapsed="false">
      <c r="A11" s="222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1" min="1" style="2" width="8.66"/>
    <col collapsed="false" customWidth="true" hidden="false" outlineLevel="0" max="2" min="2" style="2" width="14.43"/>
    <col collapsed="false" customWidth="true" hidden="false" outlineLevel="0" max="3" min="3" style="2" width="17.43"/>
    <col collapsed="false" customWidth="false" hidden="false" outlineLevel="0" max="257" min="4" style="2" width="8.66"/>
  </cols>
  <sheetData>
    <row r="1" customFormat="false" ht="14.4" hidden="false" customHeight="false" outlineLevel="0" collapsed="false">
      <c r="A1" s="1" t="s">
        <v>363</v>
      </c>
    </row>
    <row r="2" customFormat="false" ht="14.4" hidden="false" customHeight="false" outlineLevel="0" collapsed="false">
      <c r="A2" s="76"/>
      <c r="B2" s="27" t="s">
        <v>364</v>
      </c>
      <c r="C2" s="27" t="s">
        <v>364</v>
      </c>
    </row>
    <row r="3" customFormat="false" ht="14.4" hidden="false" customHeight="false" outlineLevel="0" collapsed="false">
      <c r="A3" s="76"/>
      <c r="B3" s="27" t="s">
        <v>8</v>
      </c>
      <c r="C3" s="27" t="s">
        <v>8</v>
      </c>
    </row>
    <row r="4" customFormat="false" ht="14.4" hidden="false" customHeight="false" outlineLevel="0" collapsed="false">
      <c r="A4" s="76"/>
      <c r="B4" s="225" t="s">
        <v>365</v>
      </c>
      <c r="C4" s="225" t="s">
        <v>365</v>
      </c>
    </row>
    <row r="5" customFormat="false" ht="13.2" hidden="false" customHeight="false" outlineLevel="0" collapsed="false">
      <c r="B5" s="27" t="s">
        <v>366</v>
      </c>
      <c r="C5" s="27" t="s">
        <v>367</v>
      </c>
    </row>
    <row r="6" customFormat="false" ht="13.2" hidden="false" customHeight="false" outlineLevel="0" collapsed="false">
      <c r="B6" s="27" t="s">
        <v>368</v>
      </c>
      <c r="C6" s="27" t="s">
        <v>369</v>
      </c>
      <c r="E6" s="27"/>
      <c r="F6" s="27"/>
    </row>
    <row r="7" customFormat="false" ht="13.2" hidden="false" customHeight="false" outlineLevel="0" collapsed="false">
      <c r="A7" s="27"/>
      <c r="B7" s="27" t="s">
        <v>370</v>
      </c>
      <c r="C7" s="27" t="s">
        <v>370</v>
      </c>
      <c r="D7" s="226"/>
      <c r="E7" s="225"/>
      <c r="F7" s="225"/>
      <c r="G7" s="226"/>
      <c r="H7" s="226"/>
      <c r="I7" s="226"/>
      <c r="J7" s="226"/>
      <c r="K7" s="226"/>
      <c r="L7" s="226"/>
    </row>
    <row r="8" customFormat="false" ht="13.2" hidden="false" customHeight="false" outlineLevel="0" collapsed="false">
      <c r="A8" s="2" t="n">
        <v>2000</v>
      </c>
      <c r="B8" s="226" t="n">
        <v>0.316608001343656</v>
      </c>
      <c r="C8" s="226" t="n">
        <v>0.316608001343656</v>
      </c>
      <c r="D8" s="226"/>
      <c r="E8" s="226"/>
    </row>
    <row r="9" customFormat="false" ht="13.2" hidden="false" customHeight="false" outlineLevel="0" collapsed="false">
      <c r="A9" s="2" t="n">
        <v>2001</v>
      </c>
      <c r="B9" s="226" t="n">
        <v>0.315858417365704</v>
      </c>
      <c r="C9" s="226" t="n">
        <v>0.315858417365704</v>
      </c>
      <c r="D9" s="226"/>
      <c r="E9" s="226"/>
    </row>
    <row r="10" customFormat="false" ht="13.2" hidden="false" customHeight="false" outlineLevel="0" collapsed="false">
      <c r="A10" s="2" t="n">
        <v>2002</v>
      </c>
      <c r="B10" s="226" t="n">
        <v>0.30013398474675</v>
      </c>
      <c r="C10" s="226" t="n">
        <v>0.30013398474675</v>
      </c>
      <c r="D10" s="226"/>
      <c r="E10" s="226"/>
    </row>
    <row r="11" customFormat="false" ht="13.2" hidden="false" customHeight="false" outlineLevel="0" collapsed="false">
      <c r="A11" s="2" t="n">
        <v>2003</v>
      </c>
      <c r="B11" s="226" t="n">
        <v>0.287351778789459</v>
      </c>
      <c r="C11" s="226" t="n">
        <v>0.287351778789459</v>
      </c>
      <c r="D11" s="226"/>
      <c r="E11" s="226"/>
    </row>
    <row r="12" customFormat="false" ht="13.2" hidden="false" customHeight="false" outlineLevel="0" collapsed="false">
      <c r="A12" s="2" t="n">
        <v>2004</v>
      </c>
      <c r="B12" s="226" t="n">
        <v>0.299092571008182</v>
      </c>
      <c r="C12" s="226" t="n">
        <v>0.299092571008182</v>
      </c>
      <c r="D12" s="226"/>
      <c r="E12" s="226"/>
    </row>
    <row r="13" customFormat="false" ht="13.2" hidden="false" customHeight="false" outlineLevel="0" collapsed="false">
      <c r="A13" s="2" t="n">
        <v>2005</v>
      </c>
      <c r="B13" s="226" t="n">
        <v>0.298591477892876</v>
      </c>
      <c r="C13" s="226" t="n">
        <v>0.298591477892876</v>
      </c>
      <c r="D13" s="226"/>
      <c r="E13" s="226"/>
    </row>
    <row r="14" customFormat="false" ht="13.2" hidden="false" customHeight="false" outlineLevel="0" collapsed="false">
      <c r="A14" s="2" t="n">
        <v>2006</v>
      </c>
      <c r="B14" s="226" t="n">
        <v>0.321290484547748</v>
      </c>
      <c r="C14" s="226" t="n">
        <v>0.321290484547748</v>
      </c>
      <c r="D14" s="226"/>
      <c r="E14" s="226"/>
    </row>
    <row r="15" customFormat="false" ht="13.2" hidden="false" customHeight="false" outlineLevel="0" collapsed="false">
      <c r="A15" s="2" t="n">
        <v>2007</v>
      </c>
      <c r="B15" s="226" t="n">
        <v>0.323631855314821</v>
      </c>
      <c r="C15" s="226" t="n">
        <v>0.324883062850372</v>
      </c>
      <c r="D15" s="226"/>
      <c r="E15" s="226"/>
    </row>
    <row r="16" customFormat="false" ht="13.2" hidden="false" customHeight="false" outlineLevel="0" collapsed="false">
      <c r="A16" s="2" t="n">
        <v>2008</v>
      </c>
      <c r="B16" s="226" t="n">
        <v>0.342488738838959</v>
      </c>
      <c r="C16" s="226" t="n">
        <v>0.353580904904376</v>
      </c>
      <c r="D16" s="226"/>
      <c r="E16" s="226"/>
    </row>
    <row r="17" customFormat="false" ht="13.2" hidden="false" customHeight="false" outlineLevel="0" collapsed="false">
      <c r="A17" s="2" t="n">
        <v>2009</v>
      </c>
      <c r="B17" s="226" t="n">
        <v>0.297274508720323</v>
      </c>
      <c r="C17" s="226" t="n">
        <v>0.317494408531938</v>
      </c>
      <c r="D17" s="226"/>
      <c r="E17" s="226"/>
    </row>
    <row r="18" customFormat="false" ht="13.2" hidden="false" customHeight="false" outlineLevel="0" collapsed="false">
      <c r="A18" s="2" t="n">
        <v>2010</v>
      </c>
      <c r="B18" s="226" t="n">
        <v>0.306751105914744</v>
      </c>
      <c r="C18" s="226" t="n">
        <v>0.316934848640182</v>
      </c>
      <c r="D18" s="226"/>
      <c r="E18" s="226"/>
    </row>
    <row r="19" customFormat="false" ht="13.2" hidden="false" customHeight="false" outlineLevel="0" collapsed="false">
      <c r="A19" s="2" t="n">
        <v>2011</v>
      </c>
      <c r="B19" s="226" t="n">
        <v>0.333490542264096</v>
      </c>
      <c r="C19" s="226" t="n">
        <v>0.344342085557243</v>
      </c>
      <c r="D19" s="226"/>
      <c r="E19" s="226"/>
    </row>
    <row r="20" customFormat="false" ht="13.2" hidden="false" customHeight="false" outlineLevel="0" collapsed="false">
      <c r="A20" s="2" t="n">
        <v>2012</v>
      </c>
      <c r="B20" s="226" t="n">
        <v>0.324513039881641</v>
      </c>
      <c r="C20" s="226" t="n">
        <v>0.33048624414918</v>
      </c>
      <c r="D20" s="226"/>
      <c r="E20" s="226"/>
    </row>
    <row r="21" customFormat="false" ht="13.2" hidden="false" customHeight="false" outlineLevel="0" collapsed="false">
      <c r="A21" s="2" t="n">
        <v>2013</v>
      </c>
      <c r="B21" s="226" t="n">
        <v>0.323285920324505</v>
      </c>
      <c r="C21" s="226" t="n">
        <v>0.328328385556165</v>
      </c>
      <c r="D21" s="226"/>
      <c r="E21" s="226"/>
    </row>
    <row r="22" customFormat="false" ht="13.2" hidden="false" customHeight="false" outlineLevel="0" collapsed="false">
      <c r="A22" s="2" t="n">
        <v>2014</v>
      </c>
      <c r="B22" s="226" t="n">
        <v>0.337613756855457</v>
      </c>
      <c r="C22" s="226" t="n">
        <v>0.343051581627708</v>
      </c>
      <c r="D22" s="226"/>
      <c r="E22" s="226"/>
    </row>
    <row r="23" customFormat="false" ht="13.2" hidden="false" customHeight="false" outlineLevel="0" collapsed="false">
      <c r="A23" s="2" t="n">
        <v>2015</v>
      </c>
      <c r="B23" s="226" t="n">
        <v>0.319510500891757</v>
      </c>
      <c r="C23" s="226" t="n">
        <v>0.325361443181208</v>
      </c>
      <c r="D23" s="226"/>
      <c r="E23" s="226"/>
    </row>
    <row r="24" customFormat="false" ht="13.2" hidden="false" customHeight="false" outlineLevel="0" collapsed="false">
      <c r="A24" s="2" t="n">
        <v>2016</v>
      </c>
      <c r="B24" s="226" t="n">
        <v>0.342638031757929</v>
      </c>
      <c r="C24" s="226" t="n">
        <v>0.348927426729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6.66"/>
  </cols>
  <sheetData>
    <row r="1" customFormat="false" ht="14.4" hidden="false" customHeight="false" outlineLevel="0" collapsed="false">
      <c r="A1" s="1" t="s">
        <v>371</v>
      </c>
    </row>
    <row r="3" customFormat="false" ht="13.2" hidden="false" customHeight="false" outlineLevel="0" collapsed="false">
      <c r="A3" s="77" t="s">
        <v>372</v>
      </c>
      <c r="B3" s="47" t="n">
        <v>2007</v>
      </c>
      <c r="C3" s="47" t="n">
        <v>2008</v>
      </c>
      <c r="D3" s="47" t="n">
        <v>2009</v>
      </c>
      <c r="E3" s="47" t="n">
        <v>2010</v>
      </c>
      <c r="F3" s="47" t="n">
        <v>2011</v>
      </c>
      <c r="G3" s="47" t="n">
        <v>2012</v>
      </c>
      <c r="H3" s="47" t="n">
        <v>2013</v>
      </c>
      <c r="I3" s="47" t="n">
        <v>2014</v>
      </c>
      <c r="J3" s="47" t="n">
        <v>2015</v>
      </c>
      <c r="K3" s="47" t="n">
        <v>2016</v>
      </c>
    </row>
    <row r="4" customFormat="false" ht="13.2" hidden="false" customHeight="false" outlineLevel="0" collapsed="false">
      <c r="A4" s="30" t="s">
        <v>118</v>
      </c>
      <c r="B4" s="227" t="n">
        <v>0.0124874703441503</v>
      </c>
      <c r="C4" s="227" t="n">
        <v>0.0837588396483487</v>
      </c>
      <c r="D4" s="227" t="n">
        <v>0.171234569332438</v>
      </c>
      <c r="E4" s="227" t="n">
        <v>0.0771489639011174</v>
      </c>
      <c r="F4" s="227" t="n">
        <v>0.0845709668541951</v>
      </c>
      <c r="G4" s="227" t="n">
        <v>0.0382549446031279</v>
      </c>
      <c r="H4" s="227" t="n">
        <v>0.0120021635044459</v>
      </c>
      <c r="I4" s="227" t="n">
        <v>0.00519789784122615</v>
      </c>
      <c r="J4" s="227" t="n">
        <v>0.00953249695894136</v>
      </c>
      <c r="K4" s="227" t="n">
        <v>0.0156685167763744</v>
      </c>
    </row>
    <row r="5" customFormat="false" ht="13.2" hidden="false" customHeight="false" outlineLevel="0" collapsed="false">
      <c r="A5" s="30" t="s">
        <v>373</v>
      </c>
      <c r="B5" s="228"/>
      <c r="C5" s="228"/>
      <c r="D5" s="227" t="n">
        <v>0.0194757553524978</v>
      </c>
      <c r="E5" s="227" t="n">
        <v>0.0388200937456487</v>
      </c>
      <c r="F5" s="227" t="n">
        <v>0.0318623750519154</v>
      </c>
      <c r="G5" s="227" t="n">
        <v>0.0260073229105059</v>
      </c>
      <c r="H5" s="227" t="n">
        <v>0.0473643693529436</v>
      </c>
      <c r="I5" s="227" t="n">
        <v>0.0547311620736173</v>
      </c>
      <c r="J5" s="227" t="n">
        <v>0.0543062738925118</v>
      </c>
      <c r="K5" s="227" t="n">
        <v>0.0431724223040375</v>
      </c>
    </row>
    <row r="6" customFormat="false" ht="13.2" hidden="false" customHeight="false" outlineLevel="0" collapsed="false">
      <c r="A6" s="30" t="s">
        <v>374</v>
      </c>
      <c r="B6" s="228"/>
      <c r="C6" s="228"/>
      <c r="D6" s="228"/>
      <c r="E6" s="228"/>
      <c r="F6" s="228"/>
      <c r="G6" s="227" t="n">
        <v>0.00294355818418001</v>
      </c>
      <c r="H6" s="227" t="n">
        <v>0.0140502246994142</v>
      </c>
      <c r="I6" s="227" t="n">
        <v>0.00735477215991328</v>
      </c>
      <c r="J6" s="227" t="n">
        <v>0.00945005836555203</v>
      </c>
      <c r="K6" s="227" t="n">
        <v>0.00567038046820549</v>
      </c>
    </row>
    <row r="7" customFormat="false" ht="13.2" hidden="false" customHeight="false" outlineLevel="0" collapsed="false">
      <c r="A7" s="30" t="s">
        <v>121</v>
      </c>
      <c r="B7" s="228"/>
      <c r="C7" s="228"/>
      <c r="D7" s="228"/>
      <c r="E7" s="228"/>
      <c r="F7" s="228"/>
      <c r="G7" s="227" t="n">
        <v>0.0198650031592333</v>
      </c>
      <c r="H7" s="227" t="n">
        <v>0.0190646354198382</v>
      </c>
      <c r="I7" s="227" t="n">
        <v>0.00736234117568188</v>
      </c>
      <c r="J7" s="227" t="n">
        <v>0.00330544251559038</v>
      </c>
      <c r="K7" s="227" t="n">
        <v>0.00215226886809049</v>
      </c>
    </row>
    <row r="8" customFormat="false" ht="13.2" hidden="false" customHeight="false" outlineLevel="0" collapsed="false">
      <c r="A8" s="30" t="s">
        <v>375</v>
      </c>
      <c r="B8" s="228"/>
      <c r="C8" s="228"/>
      <c r="D8" s="228"/>
      <c r="E8" s="228"/>
      <c r="F8" s="228"/>
      <c r="G8" s="228"/>
      <c r="H8" s="228"/>
      <c r="I8" s="227" t="n">
        <v>0.0326028861571352</v>
      </c>
      <c r="J8" s="227" t="n">
        <v>0.02421478277224</v>
      </c>
      <c r="K8" s="227" t="n">
        <v>0.0430911446325451</v>
      </c>
    </row>
    <row r="9" customFormat="false" ht="13.2" hidden="false" customHeight="false" outlineLevel="0" collapsed="false">
      <c r="A9" s="30" t="s">
        <v>117</v>
      </c>
      <c r="B9" s="228"/>
      <c r="C9" s="228"/>
      <c r="D9" s="228"/>
      <c r="E9" s="228"/>
      <c r="F9" s="228"/>
      <c r="G9" s="228"/>
      <c r="H9" s="228"/>
      <c r="I9" s="227" t="n">
        <v>0.00711988664590924</v>
      </c>
      <c r="J9" s="227" t="n">
        <v>0.0091977053362219</v>
      </c>
      <c r="K9" s="227" t="n">
        <v>0.0160998826403233</v>
      </c>
    </row>
    <row r="10" customFormat="false" ht="13.2" hidden="false" customHeight="false" outlineLevel="0" collapsed="false">
      <c r="A10" s="30" t="s">
        <v>376</v>
      </c>
      <c r="B10" s="228"/>
      <c r="C10" s="228"/>
      <c r="D10" s="228"/>
      <c r="E10" s="228"/>
      <c r="F10" s="228"/>
      <c r="G10" s="228"/>
      <c r="H10" s="228"/>
      <c r="I10" s="227"/>
      <c r="J10" s="227" t="n">
        <v>0.00398270836376895</v>
      </c>
      <c r="K10" s="227" t="n">
        <v>0.00544906532609561</v>
      </c>
    </row>
    <row r="11" customFormat="false" ht="13.2" hidden="false" customHeight="false" outlineLevel="0" collapsed="false">
      <c r="A11" s="48" t="s">
        <v>377</v>
      </c>
      <c r="B11" s="229" t="n">
        <v>0.0124874703441503</v>
      </c>
      <c r="C11" s="229" t="n">
        <v>0.0837588396483487</v>
      </c>
      <c r="D11" s="229" t="n">
        <v>0.110730840507283</v>
      </c>
      <c r="E11" s="229" t="n">
        <v>0.0601993299532557</v>
      </c>
      <c r="F11" s="229" t="n">
        <v>0.0601835061178263</v>
      </c>
      <c r="G11" s="229" t="n">
        <v>0.029683917654323</v>
      </c>
      <c r="H11" s="229" t="n">
        <v>0.0285618945248801</v>
      </c>
      <c r="I11" s="229" t="n">
        <v>0.0231318347597721</v>
      </c>
      <c r="J11" s="229" t="n">
        <v>0.0215367384623962</v>
      </c>
      <c r="K11" s="229" t="n">
        <v>0.0210255292273673</v>
      </c>
    </row>
    <row r="14" customFormat="false" ht="13.2" hidden="false" customHeight="false" outlineLevel="0" collapsed="false">
      <c r="A14" s="77" t="s">
        <v>33</v>
      </c>
      <c r="B14" s="47" t="n">
        <v>2007</v>
      </c>
      <c r="C14" s="47" t="n">
        <v>2008</v>
      </c>
      <c r="D14" s="47" t="n">
        <v>2009</v>
      </c>
      <c r="E14" s="47" t="n">
        <v>2010</v>
      </c>
      <c r="F14" s="47" t="n">
        <v>2011</v>
      </c>
      <c r="G14" s="47" t="n">
        <v>2012</v>
      </c>
      <c r="H14" s="47" t="n">
        <v>2013</v>
      </c>
      <c r="I14" s="47" t="n">
        <v>2014</v>
      </c>
      <c r="J14" s="47" t="n">
        <v>2015</v>
      </c>
      <c r="K14" s="47" t="n">
        <v>2016</v>
      </c>
    </row>
    <row r="15" customFormat="false" ht="13.2" hidden="false" customHeight="false" outlineLevel="0" collapsed="false">
      <c r="A15" s="30" t="s">
        <v>118</v>
      </c>
      <c r="B15" s="227" t="n">
        <v>0.0252403201557298</v>
      </c>
      <c r="C15" s="227" t="n">
        <v>0.0454033508748689</v>
      </c>
      <c r="D15" s="227" t="n">
        <v>0.0556754874758353</v>
      </c>
      <c r="E15" s="227" t="n">
        <v>0.0713051423897017</v>
      </c>
      <c r="F15" s="227" t="n">
        <v>0.0774468558363186</v>
      </c>
      <c r="G15" s="227" t="n">
        <v>0.0821946924806103</v>
      </c>
      <c r="H15" s="227" t="n">
        <v>0.0817111920216573</v>
      </c>
      <c r="I15" s="227" t="n">
        <v>0.0951966547472012</v>
      </c>
      <c r="J15" s="227" t="n">
        <v>0.105954825777556</v>
      </c>
      <c r="K15" s="227" t="n">
        <v>0.136468512025981</v>
      </c>
    </row>
    <row r="16" customFormat="false" ht="13.2" hidden="false" customHeight="false" outlineLevel="0" collapsed="false">
      <c r="A16" s="30" t="s">
        <v>373</v>
      </c>
      <c r="B16" s="228"/>
      <c r="C16" s="228"/>
      <c r="D16" s="227" t="n">
        <v>0.0215148116885118</v>
      </c>
      <c r="E16" s="227" t="n">
        <v>0.0279818164253838</v>
      </c>
      <c r="F16" s="227" t="n">
        <v>0.0359471662955363</v>
      </c>
      <c r="G16" s="227" t="n">
        <v>0.0449723588655234</v>
      </c>
      <c r="H16" s="227" t="n">
        <v>0.0498748273069256</v>
      </c>
      <c r="I16" s="227" t="n">
        <v>0.0550779169774344</v>
      </c>
      <c r="J16" s="227" t="n">
        <v>0.059371593408358</v>
      </c>
      <c r="K16" s="227" t="n">
        <v>0.0666583647484878</v>
      </c>
    </row>
    <row r="17" customFormat="false" ht="13.2" hidden="false" customHeight="false" outlineLevel="0" collapsed="false">
      <c r="A17" s="30" t="s">
        <v>374</v>
      </c>
      <c r="B17" s="228"/>
      <c r="C17" s="228"/>
      <c r="D17" s="228"/>
      <c r="E17" s="228"/>
      <c r="F17" s="228"/>
      <c r="G17" s="227" t="n">
        <v>0.0213521008894801</v>
      </c>
      <c r="H17" s="227" t="n">
        <v>0.0247631309376781</v>
      </c>
      <c r="I17" s="227" t="n">
        <v>0.0277521421133283</v>
      </c>
      <c r="J17" s="227" t="n">
        <v>0.0271428387817196</v>
      </c>
      <c r="K17" s="227" t="n">
        <v>0.0274019341625419</v>
      </c>
    </row>
    <row r="18" customFormat="false" ht="13.2" hidden="false" customHeight="false" outlineLevel="0" collapsed="false">
      <c r="A18" s="30" t="s">
        <v>121</v>
      </c>
      <c r="B18" s="228"/>
      <c r="C18" s="228"/>
      <c r="D18" s="228"/>
      <c r="E18" s="228"/>
      <c r="F18" s="228"/>
      <c r="G18" s="227" t="n">
        <v>0.0159905647416615</v>
      </c>
      <c r="H18" s="227" t="n">
        <v>0.0178490406131747</v>
      </c>
      <c r="I18" s="227" t="n">
        <v>0.0186197756634685</v>
      </c>
      <c r="J18" s="227" t="n">
        <v>0.0204582503342925</v>
      </c>
      <c r="K18" s="227" t="n">
        <v>0.0217219780384995</v>
      </c>
    </row>
    <row r="19" customFormat="false" ht="13.2" hidden="false" customHeight="false" outlineLevel="0" collapsed="false">
      <c r="A19" s="30" t="s">
        <v>375</v>
      </c>
      <c r="B19" s="228"/>
      <c r="C19" s="228"/>
      <c r="D19" s="228"/>
      <c r="E19" s="228"/>
      <c r="F19" s="228"/>
      <c r="G19" s="228"/>
      <c r="H19" s="228"/>
      <c r="I19" s="227" t="n">
        <v>0.0164856113902568</v>
      </c>
      <c r="J19" s="227" t="n">
        <v>0.019035112853601</v>
      </c>
      <c r="K19" s="227" t="n">
        <v>0.0229567224729388</v>
      </c>
    </row>
    <row r="20" customFormat="false" ht="13.2" hidden="false" customHeight="false" outlineLevel="0" collapsed="false">
      <c r="A20" s="30" t="s">
        <v>117</v>
      </c>
      <c r="B20" s="228"/>
      <c r="C20" s="228"/>
      <c r="D20" s="228"/>
      <c r="E20" s="228"/>
      <c r="F20" s="228"/>
      <c r="G20" s="228"/>
      <c r="H20" s="228"/>
      <c r="I20" s="227" t="n">
        <v>0.115156857341419</v>
      </c>
      <c r="J20" s="227" t="n">
        <v>0.12756726555763</v>
      </c>
      <c r="K20" s="227" t="n">
        <v>0.16815221401838</v>
      </c>
    </row>
    <row r="21" customFormat="false" ht="13.2" hidden="false" customHeight="false" outlineLevel="0" collapsed="false">
      <c r="A21" s="30" t="s">
        <v>376</v>
      </c>
      <c r="B21" s="228"/>
      <c r="C21" s="228"/>
      <c r="D21" s="228"/>
      <c r="E21" s="228"/>
      <c r="F21" s="228"/>
      <c r="G21" s="228"/>
      <c r="H21" s="228"/>
      <c r="I21" s="227"/>
      <c r="J21" s="227" t="n">
        <v>0.0546207506900573</v>
      </c>
      <c r="K21" s="227" t="n">
        <v>0.0643836705773863</v>
      </c>
    </row>
    <row r="22" customFormat="false" ht="13.2" hidden="false" customHeight="false" outlineLevel="0" collapsed="false">
      <c r="A22" s="48" t="s">
        <v>377</v>
      </c>
      <c r="B22" s="229" t="n">
        <v>0.00961946886093529</v>
      </c>
      <c r="C22" s="229" t="n">
        <v>0.0150239164736772</v>
      </c>
      <c r="D22" s="229" t="n">
        <v>0.0224704135074643</v>
      </c>
      <c r="E22" s="229" t="n">
        <v>0.0267558953928565</v>
      </c>
      <c r="F22" s="229" t="n">
        <v>0.0341397239068823</v>
      </c>
      <c r="G22" s="229" t="n">
        <v>0.0407511530755265</v>
      </c>
      <c r="H22" s="229" t="n">
        <v>0.0493097328133461</v>
      </c>
      <c r="I22" s="229" t="n">
        <v>0.0539125825401667</v>
      </c>
      <c r="J22" s="229" t="n">
        <v>0.0587945286951891</v>
      </c>
      <c r="K22" s="229" t="n">
        <v>0.0704050657679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1" min="1" style="2" width="8.66"/>
    <col collapsed="false" customWidth="true" hidden="false" outlineLevel="0" max="2" min="2" style="2" width="10.43"/>
    <col collapsed="false" customWidth="true" hidden="false" outlineLevel="0" max="3" min="3" style="2" width="11.66"/>
    <col collapsed="false" customWidth="false" hidden="false" outlineLevel="0" max="257" min="4" style="2" width="8.66"/>
  </cols>
  <sheetData>
    <row r="1" customFormat="false" ht="14.4" hidden="false" customHeight="false" outlineLevel="0" collapsed="false">
      <c r="A1" s="1" t="s">
        <v>378</v>
      </c>
    </row>
    <row r="2" customFormat="false" ht="14.4" hidden="false" customHeight="false" outlineLevel="0" collapsed="false">
      <c r="A2" s="76"/>
    </row>
    <row r="3" customFormat="false" ht="13.2" hidden="false" customHeight="false" outlineLevel="0" collapsed="false">
      <c r="A3" s="27"/>
      <c r="B3" s="27"/>
      <c r="C3" s="27"/>
      <c r="D3" s="27" t="s">
        <v>379</v>
      </c>
    </row>
    <row r="4" customFormat="false" ht="13.2" hidden="false" customHeight="false" outlineLevel="0" collapsed="false">
      <c r="A4" s="27"/>
      <c r="B4" s="27"/>
      <c r="C4" s="27"/>
      <c r="D4" s="27" t="s">
        <v>380</v>
      </c>
    </row>
    <row r="5" customFormat="false" ht="13.2" hidden="false" customHeight="false" outlineLevel="0" collapsed="false">
      <c r="A5" s="27"/>
      <c r="B5" s="27"/>
      <c r="C5" s="27"/>
      <c r="D5" s="27" t="s">
        <v>381</v>
      </c>
    </row>
    <row r="6" customFormat="false" ht="13.2" hidden="false" customHeight="false" outlineLevel="0" collapsed="false">
      <c r="A6" s="27" t="s">
        <v>382</v>
      </c>
      <c r="B6" s="27" t="s">
        <v>383</v>
      </c>
      <c r="C6" s="27" t="s">
        <v>383</v>
      </c>
      <c r="D6" s="27" t="s">
        <v>8</v>
      </c>
    </row>
    <row r="7" customFormat="false" ht="13.2" hidden="false" customHeight="false" outlineLevel="0" collapsed="false">
      <c r="A7" s="27" t="s">
        <v>384</v>
      </c>
      <c r="B7" s="27" t="s">
        <v>385</v>
      </c>
      <c r="C7" s="27" t="s">
        <v>386</v>
      </c>
      <c r="D7" s="27" t="s">
        <v>365</v>
      </c>
    </row>
    <row r="8" customFormat="false" ht="13.2" hidden="false" customHeight="false" outlineLevel="0" collapsed="false">
      <c r="A8" s="230" t="s">
        <v>269</v>
      </c>
      <c r="B8" s="231" t="n">
        <v>893.74</v>
      </c>
      <c r="C8" s="232" t="n">
        <v>23</v>
      </c>
      <c r="D8" s="233" t="n">
        <v>0.257416013084513</v>
      </c>
      <c r="E8" s="233"/>
    </row>
    <row r="9" customFormat="false" ht="13.2" hidden="false" customHeight="false" outlineLevel="0" collapsed="false">
      <c r="A9" s="230" t="s">
        <v>270</v>
      </c>
      <c r="B9" s="231" t="n">
        <v>1749.59</v>
      </c>
      <c r="C9" s="232" t="n">
        <v>26</v>
      </c>
      <c r="D9" s="233" t="n">
        <v>0.252971330019958</v>
      </c>
      <c r="E9" s="233"/>
    </row>
    <row r="10" customFormat="false" ht="13.2" hidden="false" customHeight="false" outlineLevel="0" collapsed="false">
      <c r="A10" s="230" t="s">
        <v>271</v>
      </c>
      <c r="B10" s="231" t="n">
        <v>1978.77</v>
      </c>
      <c r="C10" s="232" t="n">
        <v>34</v>
      </c>
      <c r="D10" s="233" t="n">
        <v>0.295766450040679</v>
      </c>
      <c r="E10" s="233"/>
    </row>
    <row r="11" customFormat="false" ht="13.2" hidden="false" customHeight="false" outlineLevel="0" collapsed="false">
      <c r="A11" s="230" t="s">
        <v>272</v>
      </c>
      <c r="B11" s="231" t="n">
        <v>3634.28</v>
      </c>
      <c r="C11" s="232" t="n">
        <v>27</v>
      </c>
      <c r="D11" s="233" t="n">
        <v>0.333138688257477</v>
      </c>
      <c r="E11" s="233"/>
    </row>
    <row r="12" customFormat="false" ht="13.2" hidden="false" customHeight="false" outlineLevel="0" collapsed="false">
      <c r="A12" s="230" t="n">
        <v>2006</v>
      </c>
      <c r="B12" s="231" t="n">
        <v>1737.68</v>
      </c>
      <c r="C12" s="232" t="n">
        <v>20</v>
      </c>
      <c r="D12" s="233" t="n">
        <v>0.315210298298617</v>
      </c>
      <c r="E12" s="233"/>
    </row>
    <row r="13" customFormat="false" ht="13.2" hidden="false" customHeight="false" outlineLevel="0" collapsed="false">
      <c r="A13" s="230" t="n">
        <v>2007</v>
      </c>
      <c r="B13" s="231" t="n">
        <v>5282.3</v>
      </c>
      <c r="C13" s="232" t="n">
        <v>37</v>
      </c>
      <c r="D13" s="233" t="n">
        <v>0.330312121344724</v>
      </c>
      <c r="E13" s="233"/>
    </row>
    <row r="14" customFormat="false" ht="13.2" hidden="false" customHeight="false" outlineLevel="0" collapsed="false">
      <c r="A14" s="230" t="n">
        <v>2008</v>
      </c>
      <c r="B14" s="231" t="n">
        <v>8498.35</v>
      </c>
      <c r="C14" s="232" t="n">
        <v>79</v>
      </c>
      <c r="D14" s="233" t="n">
        <v>0.326945812557978</v>
      </c>
      <c r="E14" s="233"/>
    </row>
    <row r="15" customFormat="false" ht="13.2" hidden="false" customHeight="false" outlineLevel="0" collapsed="false">
      <c r="A15" s="230" t="n">
        <v>2009</v>
      </c>
      <c r="B15" s="231" t="n">
        <v>9578.15</v>
      </c>
      <c r="C15" s="232" t="n">
        <v>96</v>
      </c>
      <c r="D15" s="233" t="n">
        <v>0.305438317733211</v>
      </c>
      <c r="E15" s="233"/>
    </row>
    <row r="16" customFormat="false" ht="13.2" hidden="false" customHeight="false" outlineLevel="0" collapsed="false">
      <c r="A16" s="230" t="n">
        <v>2010</v>
      </c>
      <c r="B16" s="231" t="n">
        <v>4632.4</v>
      </c>
      <c r="C16" s="232" t="n">
        <v>47</v>
      </c>
      <c r="D16" s="233" t="n">
        <v>0.32633656968031</v>
      </c>
      <c r="E16" s="233"/>
    </row>
    <row r="17" customFormat="false" ht="13.2" hidden="false" customHeight="false" outlineLevel="0" collapsed="false">
      <c r="A17" s="230" t="n">
        <v>2011</v>
      </c>
      <c r="B17" s="231" t="n">
        <v>5904.35</v>
      </c>
      <c r="C17" s="232" t="n">
        <v>69</v>
      </c>
      <c r="D17" s="233" t="n">
        <v>0.322589911365247</v>
      </c>
      <c r="E17" s="233"/>
    </row>
    <row r="18" customFormat="false" ht="13.2" hidden="false" customHeight="false" outlineLevel="0" collapsed="false">
      <c r="A18" s="230" t="n">
        <v>2012</v>
      </c>
      <c r="B18" s="231" t="n">
        <v>13671.7985245902</v>
      </c>
      <c r="C18" s="232" t="n">
        <v>121</v>
      </c>
      <c r="D18" s="233" t="n">
        <v>0.345539681954613</v>
      </c>
      <c r="E18" s="233"/>
    </row>
    <row r="19" customFormat="false" ht="13.2" hidden="false" customHeight="false" outlineLevel="0" collapsed="false">
      <c r="A19" s="230" t="n">
        <v>2013</v>
      </c>
      <c r="B19" s="231" t="n">
        <v>968.66</v>
      </c>
      <c r="C19" s="232" t="n">
        <v>8</v>
      </c>
      <c r="D19" s="233" t="n">
        <v>0.384438089356122</v>
      </c>
      <c r="E19" s="233"/>
    </row>
    <row r="20" customFormat="false" ht="13.2" hidden="false" customHeight="false" outlineLevel="0" collapsed="false">
      <c r="A20" s="230" t="n">
        <v>2014</v>
      </c>
      <c r="B20" s="231" t="n">
        <v>4916.91767213115</v>
      </c>
      <c r="C20" s="232" t="n">
        <v>35</v>
      </c>
      <c r="D20" s="233" t="n">
        <v>0.437810611770705</v>
      </c>
      <c r="E20" s="233"/>
    </row>
    <row r="21" customFormat="false" ht="13.2" hidden="false" customHeight="false" outlineLevel="0" collapsed="false">
      <c r="A21" s="230" t="n">
        <v>2015</v>
      </c>
      <c r="B21" s="231" t="n">
        <v>8062.92</v>
      </c>
      <c r="C21" s="232" t="n">
        <v>53</v>
      </c>
      <c r="D21" s="233" t="n">
        <v>0.418171918169833</v>
      </c>
      <c r="E21" s="233"/>
    </row>
    <row r="23" customFormat="false" ht="13.2" hidden="false" customHeight="false" outlineLevel="0" collapsed="false">
      <c r="A23" s="47" t="s">
        <v>24</v>
      </c>
      <c r="B23" s="234" t="n">
        <v>71509.9061967213</v>
      </c>
      <c r="C23" s="235" t="n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2" width="9.87"/>
  </cols>
  <sheetData>
    <row r="1" customFormat="false" ht="14.4" hidden="false" customHeight="false" outlineLevel="0" collapsed="false">
      <c r="A1" s="1" t="s">
        <v>387</v>
      </c>
    </row>
    <row r="3" customFormat="false" ht="13.2" hidden="false" customHeight="false" outlineLevel="0" collapsed="false">
      <c r="B3" s="27" t="s">
        <v>388</v>
      </c>
      <c r="C3" s="27" t="s">
        <v>389</v>
      </c>
      <c r="D3" s="27" t="s">
        <v>389</v>
      </c>
      <c r="E3" s="27" t="s">
        <v>389</v>
      </c>
    </row>
    <row r="4" customFormat="false" ht="13.2" hidden="false" customHeight="false" outlineLevel="0" collapsed="false">
      <c r="B4" s="27" t="s">
        <v>381</v>
      </c>
      <c r="C4" s="27" t="s">
        <v>390</v>
      </c>
      <c r="D4" s="27" t="s">
        <v>391</v>
      </c>
      <c r="E4" s="27" t="s">
        <v>392</v>
      </c>
    </row>
    <row r="5" customFormat="false" ht="13.2" hidden="false" customHeight="false" outlineLevel="0" collapsed="false">
      <c r="B5" s="27" t="s">
        <v>8</v>
      </c>
      <c r="C5" s="27" t="s">
        <v>393</v>
      </c>
      <c r="D5" s="27" t="s">
        <v>394</v>
      </c>
      <c r="E5" s="27" t="s">
        <v>395</v>
      </c>
    </row>
    <row r="6" customFormat="false" ht="13.2" hidden="false" customHeight="false" outlineLevel="0" collapsed="false">
      <c r="B6" s="27" t="s">
        <v>365</v>
      </c>
      <c r="C6" s="27" t="s">
        <v>396</v>
      </c>
      <c r="D6" s="27" t="s">
        <v>397</v>
      </c>
      <c r="E6" s="27" t="s">
        <v>398</v>
      </c>
    </row>
    <row r="7" customFormat="false" ht="13.2" hidden="false" customHeight="false" outlineLevel="0" collapsed="false">
      <c r="B7" s="27" t="s">
        <v>399</v>
      </c>
      <c r="C7" s="27" t="s">
        <v>400</v>
      </c>
      <c r="D7" s="27" t="s">
        <v>401</v>
      </c>
      <c r="E7" s="27" t="s">
        <v>402</v>
      </c>
    </row>
    <row r="8" customFormat="false" ht="13.2" hidden="false" customHeight="false" outlineLevel="0" collapsed="false">
      <c r="A8" s="27" t="s">
        <v>269</v>
      </c>
      <c r="B8" s="236" t="n">
        <v>0.257416013084513</v>
      </c>
      <c r="C8" s="237" t="n">
        <v>100</v>
      </c>
      <c r="D8" s="237" t="n">
        <v>100</v>
      </c>
      <c r="E8" s="237" t="n">
        <v>100</v>
      </c>
    </row>
    <row r="9" customFormat="false" ht="13.2" hidden="false" customHeight="false" outlineLevel="0" collapsed="false">
      <c r="A9" s="27" t="s">
        <v>270</v>
      </c>
      <c r="B9" s="236" t="n">
        <v>0.252971330019958</v>
      </c>
      <c r="C9" s="238" t="n">
        <v>101.306049584742</v>
      </c>
      <c r="D9" s="238" t="n">
        <v>104.000092925676</v>
      </c>
      <c r="E9" s="238" t="n">
        <v>99.0996660647088</v>
      </c>
    </row>
    <row r="10" customFormat="false" ht="13.2" hidden="false" customHeight="false" outlineLevel="0" collapsed="false">
      <c r="A10" s="27" t="s">
        <v>271</v>
      </c>
      <c r="B10" s="236" t="n">
        <v>0.295766450040679</v>
      </c>
      <c r="C10" s="238" t="n">
        <v>104.756852812073</v>
      </c>
      <c r="D10" s="238" t="n">
        <v>118.23541290273</v>
      </c>
      <c r="E10" s="238" t="n">
        <v>97.2880822429152</v>
      </c>
    </row>
    <row r="11" customFormat="false" ht="13.2" hidden="false" customHeight="false" outlineLevel="0" collapsed="false">
      <c r="A11" s="27" t="s">
        <v>272</v>
      </c>
      <c r="B11" s="236" t="n">
        <v>0.333138688257477</v>
      </c>
      <c r="C11" s="238" t="n">
        <v>116.146125864913</v>
      </c>
      <c r="D11" s="238" t="n">
        <v>132.431775577345</v>
      </c>
      <c r="E11" s="238" t="n">
        <v>97.2549510194611</v>
      </c>
    </row>
    <row r="12" customFormat="false" ht="13.2" hidden="false" customHeight="false" outlineLevel="0" collapsed="false">
      <c r="A12" s="27" t="n">
        <v>2006</v>
      </c>
      <c r="B12" s="236" t="n">
        <v>0.315210298298617</v>
      </c>
      <c r="C12" s="238" t="n">
        <v>118.160387236512</v>
      </c>
      <c r="D12" s="238" t="n">
        <v>136.140403547616</v>
      </c>
      <c r="E12" s="238" t="n">
        <v>94.0995147345164</v>
      </c>
    </row>
    <row r="13" customFormat="false" ht="13.2" hidden="false" customHeight="false" outlineLevel="0" collapsed="false">
      <c r="A13" s="27" t="n">
        <v>2007</v>
      </c>
      <c r="B13" s="236" t="n">
        <v>0.330312121344724</v>
      </c>
      <c r="C13" s="238" t="n">
        <v>119.416477702192</v>
      </c>
      <c r="D13" s="238" t="n">
        <v>139.677297721355</v>
      </c>
      <c r="E13" s="238" t="n">
        <v>95.4266603444275</v>
      </c>
    </row>
    <row r="14" customFormat="false" ht="13.2" hidden="false" customHeight="false" outlineLevel="0" collapsed="false">
      <c r="A14" s="27" t="n">
        <v>2008</v>
      </c>
      <c r="B14" s="236" t="n">
        <v>0.326945812557978</v>
      </c>
      <c r="C14" s="238" t="n">
        <v>118.844085778849</v>
      </c>
      <c r="D14" s="238" t="n">
        <v>140.275774812496</v>
      </c>
      <c r="E14" s="238" t="n">
        <v>95.3440945914589</v>
      </c>
    </row>
    <row r="15" customFormat="false" ht="13.2" hidden="false" customHeight="false" outlineLevel="0" collapsed="false">
      <c r="A15" s="27" t="n">
        <v>2009</v>
      </c>
      <c r="B15" s="236" t="n">
        <v>0.305438317733211</v>
      </c>
      <c r="C15" s="238" t="n">
        <v>119.965617368696</v>
      </c>
      <c r="D15" s="238" t="n">
        <v>140.914996238297</v>
      </c>
      <c r="E15" s="238" t="n">
        <v>89.674781327872</v>
      </c>
    </row>
    <row r="16" customFormat="false" ht="13.2" hidden="false" customHeight="false" outlineLevel="0" collapsed="false">
      <c r="A16" s="27" t="n">
        <v>2010</v>
      </c>
      <c r="B16" s="236" t="n">
        <v>0.32633656968031</v>
      </c>
      <c r="C16" s="238" t="n">
        <v>123.719251864544</v>
      </c>
      <c r="D16" s="238" t="n">
        <v>142.549773314963</v>
      </c>
      <c r="E16" s="238" t="n">
        <v>88.9511001704987</v>
      </c>
    </row>
    <row r="17" customFormat="false" ht="13.2" hidden="false" customHeight="false" outlineLevel="0" collapsed="false">
      <c r="A17" s="27" t="n">
        <v>2011</v>
      </c>
      <c r="B17" s="236" t="n">
        <v>0.322589911365247</v>
      </c>
      <c r="C17" s="238" t="n">
        <v>125.433492968839</v>
      </c>
      <c r="D17" s="238" t="n">
        <v>144.757294218772</v>
      </c>
      <c r="E17" s="238" t="n">
        <v>86.1644252983727</v>
      </c>
    </row>
    <row r="18" customFormat="false" ht="13.2" hidden="false" customHeight="false" outlineLevel="0" collapsed="false">
      <c r="A18" s="27" t="n">
        <v>2012</v>
      </c>
      <c r="B18" s="236" t="n">
        <v>0.345539681954613</v>
      </c>
      <c r="C18" s="238" t="n">
        <v>138.147286686137</v>
      </c>
      <c r="D18" s="238" t="n">
        <v>149.704335518874</v>
      </c>
      <c r="E18" s="238" t="n">
        <v>86.682398280889</v>
      </c>
    </row>
    <row r="19" customFormat="false" ht="13.2" hidden="false" customHeight="false" outlineLevel="0" collapsed="false">
      <c r="A19" s="27" t="n">
        <v>2013</v>
      </c>
      <c r="B19" s="236" t="n">
        <v>0.384438089356122</v>
      </c>
      <c r="C19" s="238" t="n">
        <v>154.734248228256</v>
      </c>
      <c r="D19" s="238" t="n">
        <v>143.846801301674</v>
      </c>
      <c r="E19" s="238" t="n">
        <v>90.0278851101179</v>
      </c>
    </row>
    <row r="20" customFormat="false" ht="13.2" hidden="false" customHeight="false" outlineLevel="0" collapsed="false">
      <c r="A20" s="27" t="n">
        <v>2014</v>
      </c>
      <c r="B20" s="236" t="n">
        <v>0.437810611770705</v>
      </c>
      <c r="C20" s="238" t="n">
        <v>157.59275736453</v>
      </c>
      <c r="D20" s="238" t="n">
        <v>147.746820422919</v>
      </c>
      <c r="E20" s="238" t="n">
        <v>96.0766336094269</v>
      </c>
    </row>
    <row r="21" customFormat="false" ht="13.2" hidden="false" customHeight="false" outlineLevel="0" collapsed="false">
      <c r="A21" s="27" t="n">
        <v>2015</v>
      </c>
      <c r="B21" s="236" t="n">
        <v>0.418171918169833</v>
      </c>
      <c r="C21" s="238" t="n">
        <v>160.836085400268</v>
      </c>
      <c r="D21" s="238" t="n">
        <v>146.619560497295</v>
      </c>
      <c r="E21" s="238" t="n">
        <v>94.4366985805228</v>
      </c>
    </row>
    <row r="22" customFormat="false" ht="13.2" hidden="false" customHeight="false" outlineLevel="0" collapsed="false">
      <c r="A22" s="27" t="n">
        <v>2016</v>
      </c>
      <c r="C22" s="238" t="n">
        <v>169.837201902321</v>
      </c>
      <c r="D22" s="238" t="n">
        <v>150.506176876875</v>
      </c>
      <c r="E22" s="238" t="n">
        <v>95.5323897055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12.66"/>
    <col collapsed="false" customWidth="true" hidden="false" outlineLevel="0" max="2" min="2" style="2" width="10.66"/>
    <col collapsed="false" customWidth="true" hidden="false" outlineLevel="0" max="3" min="3" style="27" width="8.43"/>
    <col collapsed="false" customWidth="true" hidden="false" outlineLevel="0" max="4" min="4" style="27" width="7.66"/>
    <col collapsed="false" customWidth="true" hidden="false" outlineLevel="0" max="5" min="5" style="27" width="7.88"/>
    <col collapsed="false" customWidth="true" hidden="false" outlineLevel="0" max="6" min="6" style="2" width="7.66"/>
    <col collapsed="false" customWidth="false" hidden="false" outlineLevel="0" max="257" min="7" style="2" width="8.66"/>
  </cols>
  <sheetData>
    <row r="1" customFormat="false" ht="14.4" hidden="false" customHeight="false" outlineLevel="0" collapsed="false">
      <c r="A1" s="1" t="s">
        <v>403</v>
      </c>
      <c r="B1" s="1"/>
      <c r="C1" s="239"/>
      <c r="D1" s="239"/>
      <c r="E1" s="239"/>
      <c r="F1" s="240"/>
      <c r="G1" s="240"/>
      <c r="H1" s="240"/>
    </row>
    <row r="3" customFormat="false" ht="13.2" hidden="false" customHeight="false" outlineLevel="0" collapsed="false">
      <c r="A3" s="241" t="s">
        <v>404</v>
      </c>
      <c r="B3" s="27"/>
      <c r="C3" s="242" t="s">
        <v>353</v>
      </c>
      <c r="D3" s="242"/>
      <c r="E3" s="242"/>
      <c r="F3" s="242"/>
    </row>
    <row r="4" customFormat="false" ht="13.2" hidden="false" customHeight="false" outlineLevel="0" collapsed="false">
      <c r="A4" s="242" t="s">
        <v>405</v>
      </c>
      <c r="B4" s="242"/>
      <c r="C4" s="47" t="s">
        <v>346</v>
      </c>
      <c r="D4" s="47" t="s">
        <v>347</v>
      </c>
      <c r="E4" s="47" t="s">
        <v>348</v>
      </c>
      <c r="F4" s="47" t="s">
        <v>349</v>
      </c>
    </row>
    <row r="5" customFormat="false" ht="15.6" hidden="false" customHeight="false" outlineLevel="0" collapsed="false">
      <c r="A5" s="47"/>
      <c r="B5" s="47" t="s">
        <v>406</v>
      </c>
      <c r="C5" s="243" t="n">
        <v>0.213564958147002</v>
      </c>
      <c r="D5" s="243" t="n">
        <v>0.252519141413975</v>
      </c>
      <c r="E5" s="243" t="n">
        <v>0.232682353515376</v>
      </c>
      <c r="F5" s="243" t="n">
        <v>0.323890303949065</v>
      </c>
    </row>
    <row r="6" customFormat="false" ht="15.6" hidden="false" customHeight="false" outlineLevel="0" collapsed="false">
      <c r="A6" s="47" t="s">
        <v>407</v>
      </c>
      <c r="B6" s="47" t="s">
        <v>408</v>
      </c>
      <c r="C6" s="243" t="n">
        <v>0.2349925265339</v>
      </c>
      <c r="D6" s="243" t="n">
        <v>0.272623796124668</v>
      </c>
      <c r="E6" s="243" t="n">
        <v>0.282320165430743</v>
      </c>
      <c r="F6" s="243" t="n">
        <v>0.316167469505767</v>
      </c>
    </row>
    <row r="7" customFormat="false" ht="15.6" hidden="false" customHeight="false" outlineLevel="0" collapsed="false">
      <c r="A7" s="47" t="s">
        <v>409</v>
      </c>
      <c r="B7" s="47" t="s">
        <v>410</v>
      </c>
      <c r="C7" s="243" t="n">
        <v>0.269274588409829</v>
      </c>
      <c r="D7" s="243" t="n">
        <v>0.293977230814833</v>
      </c>
      <c r="E7" s="243" t="n">
        <v>0.335185576680663</v>
      </c>
      <c r="F7" s="243" t="n">
        <v>0.381075764954974</v>
      </c>
    </row>
    <row r="8" customFormat="false" ht="15.6" hidden="false" customHeight="false" outlineLevel="0" collapsed="false">
      <c r="A8" s="47" t="s">
        <v>411</v>
      </c>
      <c r="B8" s="47" t="s">
        <v>412</v>
      </c>
      <c r="C8" s="243" t="n">
        <v>0.294584949185409</v>
      </c>
      <c r="D8" s="243" t="n">
        <v>0.336682040301518</v>
      </c>
      <c r="E8" s="243" t="n">
        <v>0.401067968739578</v>
      </c>
      <c r="F8" s="243" t="n">
        <v>0.439629448913708</v>
      </c>
    </row>
    <row r="9" customFormat="false" ht="15.6" hidden="false" customHeight="false" outlineLevel="0" collapsed="false">
      <c r="A9" s="47" t="s">
        <v>413</v>
      </c>
      <c r="B9" s="47"/>
      <c r="C9" s="243" t="n">
        <v>0.362903876034165</v>
      </c>
      <c r="D9" s="243" t="n">
        <v>0.400386129676572</v>
      </c>
      <c r="E9" s="243" t="n">
        <v>0.453533245559861</v>
      </c>
      <c r="F9" s="243" t="n">
        <v>0.48626552483801</v>
      </c>
    </row>
    <row r="10" customFormat="false" ht="13.2" hidden="false" customHeight="false" outlineLevel="0" collapsed="false">
      <c r="A10" s="47"/>
      <c r="B10" s="47"/>
      <c r="C10" s="243"/>
      <c r="D10" s="243"/>
      <c r="E10" s="243"/>
      <c r="F10" s="243"/>
    </row>
    <row r="11" customFormat="false" ht="13.2" hidden="false" customHeight="false" outlineLevel="0" collapsed="false">
      <c r="A11" s="47"/>
      <c r="B11" s="47"/>
      <c r="C11" s="243"/>
      <c r="D11" s="243"/>
      <c r="E11" s="243"/>
      <c r="F11" s="243"/>
    </row>
    <row r="12" customFormat="false" ht="13.2" hidden="false" customHeight="false" outlineLevel="0" collapsed="false">
      <c r="A12" s="241" t="s">
        <v>414</v>
      </c>
      <c r="C12" s="242" t="s">
        <v>353</v>
      </c>
      <c r="D12" s="242"/>
      <c r="E12" s="242"/>
      <c r="F12" s="242"/>
    </row>
    <row r="13" customFormat="false" ht="13.2" hidden="false" customHeight="false" outlineLevel="0" collapsed="false">
      <c r="A13" s="242" t="s">
        <v>405</v>
      </c>
      <c r="B13" s="242"/>
      <c r="C13" s="47" t="s">
        <v>346</v>
      </c>
      <c r="D13" s="47" t="s">
        <v>347</v>
      </c>
      <c r="E13" s="47" t="s">
        <v>348</v>
      </c>
      <c r="F13" s="47" t="s">
        <v>349</v>
      </c>
    </row>
    <row r="14" customFormat="false" ht="15.6" hidden="false" customHeight="false" outlineLevel="0" collapsed="false">
      <c r="A14" s="47"/>
      <c r="B14" s="47" t="s">
        <v>406</v>
      </c>
      <c r="C14" s="98" t="n">
        <v>3</v>
      </c>
      <c r="D14" s="98" t="n">
        <v>4</v>
      </c>
      <c r="E14" s="98" t="n">
        <v>10</v>
      </c>
      <c r="F14" s="98" t="n">
        <v>13</v>
      </c>
    </row>
    <row r="15" customFormat="false" ht="15.6" hidden="false" customHeight="false" outlineLevel="0" collapsed="false">
      <c r="A15" s="47" t="s">
        <v>407</v>
      </c>
      <c r="B15" s="47" t="s">
        <v>408</v>
      </c>
      <c r="C15" s="98" t="n">
        <v>14</v>
      </c>
      <c r="D15" s="98" t="n">
        <v>21</v>
      </c>
      <c r="E15" s="98" t="n">
        <v>16</v>
      </c>
      <c r="F15" s="98" t="n">
        <v>35</v>
      </c>
    </row>
    <row r="16" customFormat="false" ht="15.6" hidden="false" customHeight="false" outlineLevel="0" collapsed="false">
      <c r="A16" s="47" t="s">
        <v>409</v>
      </c>
      <c r="B16" s="47" t="s">
        <v>410</v>
      </c>
      <c r="C16" s="98" t="n">
        <v>94</v>
      </c>
      <c r="D16" s="98" t="n">
        <v>53</v>
      </c>
      <c r="E16" s="98" t="n">
        <v>87</v>
      </c>
      <c r="F16" s="98" t="n">
        <v>89</v>
      </c>
    </row>
    <row r="17" customFormat="false" ht="15.6" hidden="false" customHeight="false" outlineLevel="0" collapsed="false">
      <c r="A17" s="47" t="s">
        <v>411</v>
      </c>
      <c r="B17" s="47" t="s">
        <v>412</v>
      </c>
      <c r="C17" s="98" t="n">
        <v>47</v>
      </c>
      <c r="D17" s="98" t="n">
        <v>28</v>
      </c>
      <c r="E17" s="98" t="n">
        <v>39</v>
      </c>
      <c r="F17" s="98" t="n">
        <v>28</v>
      </c>
    </row>
    <row r="18" customFormat="false" ht="15.6" hidden="false" customHeight="false" outlineLevel="0" collapsed="false">
      <c r="A18" s="47" t="s">
        <v>413</v>
      </c>
      <c r="B18" s="47"/>
      <c r="C18" s="98" t="n">
        <v>30</v>
      </c>
      <c r="D18" s="98" t="n">
        <v>16</v>
      </c>
      <c r="E18" s="98" t="n">
        <v>18</v>
      </c>
      <c r="F18" s="98" t="n">
        <v>9</v>
      </c>
    </row>
    <row r="19" customFormat="false" ht="13.2" hidden="false" customHeight="false" outlineLevel="0" collapsed="false">
      <c r="A19" s="47"/>
      <c r="B19" s="47"/>
      <c r="C19" s="98"/>
      <c r="D19" s="98"/>
      <c r="E19" s="98"/>
      <c r="F19" s="98"/>
    </row>
    <row r="20" customFormat="false" ht="13.2" hidden="false" customHeight="false" outlineLevel="0" collapsed="false">
      <c r="A20" s="47"/>
      <c r="B20" s="47"/>
      <c r="C20" s="98"/>
      <c r="D20" s="98"/>
      <c r="E20" s="98"/>
      <c r="F20" s="98"/>
    </row>
    <row r="21" customFormat="false" ht="13.2" hidden="false" customHeight="false" outlineLevel="0" collapsed="false">
      <c r="A21" s="241" t="s">
        <v>415</v>
      </c>
      <c r="C21" s="242" t="s">
        <v>353</v>
      </c>
      <c r="D21" s="242"/>
      <c r="E21" s="242"/>
      <c r="F21" s="242"/>
    </row>
    <row r="22" customFormat="false" ht="13.2" hidden="false" customHeight="false" outlineLevel="0" collapsed="false">
      <c r="A22" s="242" t="s">
        <v>405</v>
      </c>
      <c r="B22" s="242"/>
      <c r="C22" s="47" t="s">
        <v>346</v>
      </c>
      <c r="D22" s="47" t="s">
        <v>347</v>
      </c>
      <c r="E22" s="47" t="s">
        <v>348</v>
      </c>
      <c r="F22" s="47" t="s">
        <v>349</v>
      </c>
    </row>
    <row r="23" customFormat="false" ht="15.6" hidden="false" customHeight="false" outlineLevel="0" collapsed="false">
      <c r="A23" s="47"/>
      <c r="B23" s="47" t="s">
        <v>406</v>
      </c>
      <c r="C23" s="98" t="n">
        <v>145.35</v>
      </c>
      <c r="D23" s="98" t="n">
        <v>497.9</v>
      </c>
      <c r="E23" s="98" t="n">
        <v>1295.95</v>
      </c>
      <c r="F23" s="98" t="n">
        <v>1041.2</v>
      </c>
    </row>
    <row r="24" customFormat="false" ht="15.6" hidden="false" customHeight="false" outlineLevel="0" collapsed="false">
      <c r="A24" s="47" t="s">
        <v>407</v>
      </c>
      <c r="B24" s="47" t="s">
        <v>408</v>
      </c>
      <c r="C24" s="98" t="n">
        <v>425.86</v>
      </c>
      <c r="D24" s="98" t="n">
        <v>2489.28</v>
      </c>
      <c r="E24" s="98" t="n">
        <v>1810.03</v>
      </c>
      <c r="F24" s="98" t="n">
        <v>2372.52</v>
      </c>
    </row>
    <row r="25" customFormat="false" ht="15.6" hidden="false" customHeight="false" outlineLevel="0" collapsed="false">
      <c r="A25" s="47" t="s">
        <v>409</v>
      </c>
      <c r="B25" s="47" t="s">
        <v>410</v>
      </c>
      <c r="C25" s="98" t="n">
        <v>7645.35</v>
      </c>
      <c r="D25" s="98" t="n">
        <v>7119.95</v>
      </c>
      <c r="E25" s="98" t="n">
        <v>11130.8</v>
      </c>
      <c r="F25" s="98" t="n">
        <v>10382.92</v>
      </c>
    </row>
    <row r="26" customFormat="false" ht="15.6" hidden="false" customHeight="false" outlineLevel="0" collapsed="false">
      <c r="A26" s="47" t="s">
        <v>411</v>
      </c>
      <c r="B26" s="47" t="s">
        <v>412</v>
      </c>
      <c r="C26" s="98" t="n">
        <v>3351.5</v>
      </c>
      <c r="D26" s="98" t="n">
        <v>3454.06</v>
      </c>
      <c r="E26" s="98" t="n">
        <v>4907.768</v>
      </c>
      <c r="F26" s="98" t="n">
        <v>3706.25</v>
      </c>
    </row>
    <row r="27" customFormat="false" ht="15.6" hidden="false" customHeight="false" outlineLevel="0" collapsed="false">
      <c r="A27" s="47" t="s">
        <v>413</v>
      </c>
      <c r="B27" s="47"/>
      <c r="C27" s="98" t="n">
        <v>2559.59</v>
      </c>
      <c r="D27" s="98" t="n">
        <v>2328.54</v>
      </c>
      <c r="E27" s="98" t="n">
        <v>2895.39</v>
      </c>
      <c r="F27" s="98" t="n">
        <v>1578.92</v>
      </c>
    </row>
    <row r="28" customFormat="false" ht="13.2" hidden="false" customHeight="false" outlineLevel="0" collapsed="false">
      <c r="C28" s="98"/>
      <c r="D28" s="98"/>
      <c r="E28" s="98"/>
      <c r="F28" s="98"/>
    </row>
  </sheetData>
  <mergeCells count="6">
    <mergeCell ref="C3:F3"/>
    <mergeCell ref="A4:B4"/>
    <mergeCell ref="C12:F12"/>
    <mergeCell ref="A13:B13"/>
    <mergeCell ref="C21:F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5" min="1" style="30" width="8.87"/>
    <col collapsed="false" customWidth="true" hidden="false" outlineLevel="0" max="6" min="6" style="30" width="3.66"/>
    <col collapsed="false" customWidth="false" hidden="false" outlineLevel="0" max="10" min="7" style="30" width="8.87"/>
    <col collapsed="false" customWidth="true" hidden="false" outlineLevel="0" max="11" min="11" style="30" width="3.66"/>
    <col collapsed="false" customWidth="false" hidden="false" outlineLevel="0" max="257" min="12" style="30" width="8.87"/>
  </cols>
  <sheetData>
    <row r="1" customFormat="false" ht="13.8" hidden="false" customHeight="false" outlineLevel="0" collapsed="false">
      <c r="A1" s="244" t="s">
        <v>416</v>
      </c>
    </row>
    <row r="2" customFormat="false" ht="13.8" hidden="false" customHeight="false" outlineLevel="0" collapsed="false">
      <c r="A2" s="244"/>
    </row>
    <row r="3" customFormat="false" ht="13.2" hidden="false" customHeight="false" outlineLevel="0" collapsed="false">
      <c r="B3" s="48" t="s">
        <v>417</v>
      </c>
      <c r="G3" s="48" t="s">
        <v>415</v>
      </c>
      <c r="L3" s="48" t="s">
        <v>414</v>
      </c>
    </row>
    <row r="4" customFormat="false" ht="13.2" hidden="false" customHeight="false" outlineLevel="0" collapsed="false">
      <c r="B4" s="242" t="s">
        <v>353</v>
      </c>
      <c r="C4" s="242"/>
      <c r="D4" s="242"/>
      <c r="E4" s="242"/>
      <c r="G4" s="242" t="s">
        <v>353</v>
      </c>
      <c r="H4" s="242"/>
      <c r="I4" s="242"/>
      <c r="J4" s="242"/>
      <c r="L4" s="242" t="s">
        <v>353</v>
      </c>
      <c r="M4" s="242"/>
      <c r="N4" s="242"/>
      <c r="O4" s="242"/>
    </row>
    <row r="5" customFormat="false" ht="13.2" hidden="false" customHeight="false" outlineLevel="0" collapsed="false">
      <c r="A5" s="245" t="s">
        <v>418</v>
      </c>
      <c r="B5" s="47" t="s">
        <v>346</v>
      </c>
      <c r="C5" s="47" t="s">
        <v>347</v>
      </c>
      <c r="D5" s="47" t="s">
        <v>348</v>
      </c>
      <c r="E5" s="47" t="s">
        <v>349</v>
      </c>
      <c r="G5" s="47" t="s">
        <v>346</v>
      </c>
      <c r="H5" s="47" t="s">
        <v>347</v>
      </c>
      <c r="I5" s="47" t="s">
        <v>348</v>
      </c>
      <c r="J5" s="47" t="s">
        <v>349</v>
      </c>
      <c r="L5" s="47" t="s">
        <v>346</v>
      </c>
      <c r="M5" s="47" t="s">
        <v>347</v>
      </c>
      <c r="N5" s="47" t="s">
        <v>348</v>
      </c>
      <c r="O5" s="47" t="s">
        <v>349</v>
      </c>
    </row>
    <row r="6" customFormat="false" ht="13.2" hidden="false" customHeight="false" outlineLevel="0" collapsed="false">
      <c r="A6" s="246" t="n">
        <v>1</v>
      </c>
      <c r="B6" s="247" t="n">
        <v>0.26072393196181</v>
      </c>
      <c r="C6" s="247"/>
      <c r="D6" s="247" t="n">
        <v>0.218997352395438</v>
      </c>
      <c r="E6" s="247" t="n">
        <v>0.275015631202289</v>
      </c>
      <c r="G6" s="248" t="n">
        <v>46.86</v>
      </c>
      <c r="H6" s="248"/>
      <c r="I6" s="248" t="n">
        <v>224.9</v>
      </c>
      <c r="J6" s="248" t="n">
        <v>444.33</v>
      </c>
      <c r="K6" s="249"/>
      <c r="L6" s="248" t="n">
        <v>4</v>
      </c>
      <c r="M6" s="248"/>
      <c r="N6" s="248" t="n">
        <v>3</v>
      </c>
      <c r="O6" s="248" t="n">
        <v>12</v>
      </c>
    </row>
    <row r="7" customFormat="false" ht="13.2" hidden="false" customHeight="false" outlineLevel="0" collapsed="false">
      <c r="A7" s="250" t="n">
        <v>2</v>
      </c>
      <c r="B7" s="247" t="n">
        <v>0.214276792851013</v>
      </c>
      <c r="C7" s="247" t="n">
        <v>0.251077679140626</v>
      </c>
      <c r="D7" s="247" t="n">
        <v>0.216083054754881</v>
      </c>
      <c r="E7" s="247" t="n">
        <v>0.289260625295685</v>
      </c>
      <c r="G7" s="248" t="n">
        <v>139.35</v>
      </c>
      <c r="H7" s="248" t="n">
        <v>336.24</v>
      </c>
      <c r="I7" s="248" t="n">
        <v>549.4</v>
      </c>
      <c r="J7" s="248" t="n">
        <v>724.6</v>
      </c>
      <c r="K7" s="249"/>
      <c r="L7" s="248" t="n">
        <v>6</v>
      </c>
      <c r="M7" s="248" t="n">
        <v>4</v>
      </c>
      <c r="N7" s="248" t="n">
        <v>6</v>
      </c>
      <c r="O7" s="248" t="n">
        <v>10</v>
      </c>
    </row>
    <row r="8" customFormat="false" ht="13.2" hidden="false" customHeight="false" outlineLevel="0" collapsed="false">
      <c r="A8" s="251" t="n">
        <v>3</v>
      </c>
      <c r="B8" s="247" t="n">
        <v>0.284757977310267</v>
      </c>
      <c r="C8" s="247" t="n">
        <v>0.259560200388679</v>
      </c>
      <c r="D8" s="247" t="n">
        <v>0.291223153647985</v>
      </c>
      <c r="E8" s="247" t="n">
        <v>0.334796734292154</v>
      </c>
      <c r="G8" s="248" t="n">
        <v>107.3</v>
      </c>
      <c r="H8" s="248" t="n">
        <v>448.28</v>
      </c>
      <c r="I8" s="248" t="n">
        <v>667.68</v>
      </c>
      <c r="J8" s="248" t="n">
        <v>598.69</v>
      </c>
      <c r="K8" s="249"/>
      <c r="L8" s="248" t="n">
        <v>3</v>
      </c>
      <c r="M8" s="248" t="n">
        <v>6</v>
      </c>
      <c r="N8" s="248" t="n">
        <v>5</v>
      </c>
      <c r="O8" s="248" t="n">
        <v>11</v>
      </c>
    </row>
    <row r="9" customFormat="false" ht="13.2" hidden="false" customHeight="false" outlineLevel="0" collapsed="false">
      <c r="A9" s="252" t="n">
        <v>4</v>
      </c>
      <c r="B9" s="247" t="n">
        <v>0.287898901958363</v>
      </c>
      <c r="C9" s="247" t="n">
        <v>0.307725245966876</v>
      </c>
      <c r="D9" s="247" t="n">
        <v>0.32220585763917</v>
      </c>
      <c r="E9" s="247" t="n">
        <v>0.368732698887669</v>
      </c>
      <c r="G9" s="248" t="n">
        <v>177</v>
      </c>
      <c r="H9" s="248" t="n">
        <v>688.26</v>
      </c>
      <c r="I9" s="248" t="n">
        <v>1570.32</v>
      </c>
      <c r="J9" s="248" t="n">
        <v>1198.7</v>
      </c>
      <c r="K9" s="249"/>
      <c r="L9" s="248" t="n">
        <v>4</v>
      </c>
      <c r="M9" s="248" t="n">
        <v>5</v>
      </c>
      <c r="N9" s="248" t="n">
        <v>7</v>
      </c>
      <c r="O9" s="248" t="n">
        <v>11</v>
      </c>
    </row>
    <row r="10" customFormat="false" ht="13.2" hidden="false" customHeight="false" outlineLevel="0" collapsed="false">
      <c r="A10" s="253" t="n">
        <v>5</v>
      </c>
      <c r="B10" s="247" t="n">
        <v>0.269004363428758</v>
      </c>
      <c r="C10" s="247"/>
      <c r="D10" s="247" t="n">
        <v>0.313349775350731</v>
      </c>
      <c r="E10" s="247" t="n">
        <v>0.365705750403592</v>
      </c>
      <c r="G10" s="248" t="n">
        <v>335</v>
      </c>
      <c r="H10" s="248"/>
      <c r="I10" s="248" t="n">
        <v>602.98</v>
      </c>
      <c r="J10" s="248" t="n">
        <v>517.1</v>
      </c>
      <c r="K10" s="249"/>
      <c r="L10" s="248" t="n">
        <v>4</v>
      </c>
      <c r="M10" s="248"/>
      <c r="N10" s="248" t="n">
        <v>7</v>
      </c>
      <c r="O10" s="248" t="n">
        <v>7</v>
      </c>
    </row>
    <row r="11" customFormat="false" ht="13.2" hidden="false" customHeight="false" outlineLevel="0" collapsed="false">
      <c r="A11" s="254" t="n">
        <v>6</v>
      </c>
      <c r="B11" s="247" t="n">
        <v>0.309144109744416</v>
      </c>
      <c r="C11" s="247" t="n">
        <v>0.294756009741596</v>
      </c>
      <c r="D11" s="247" t="n">
        <v>0.341211915741032</v>
      </c>
      <c r="E11" s="247" t="n">
        <v>0.372023236338011</v>
      </c>
      <c r="G11" s="248" t="n">
        <v>395.7</v>
      </c>
      <c r="H11" s="248" t="n">
        <v>1963.6</v>
      </c>
      <c r="I11" s="248" t="n">
        <v>1419.2</v>
      </c>
      <c r="J11" s="248" t="n">
        <v>1503.8</v>
      </c>
      <c r="K11" s="249"/>
      <c r="L11" s="248" t="n">
        <v>5</v>
      </c>
      <c r="M11" s="248" t="n">
        <v>10</v>
      </c>
      <c r="N11" s="248" t="n">
        <v>11</v>
      </c>
      <c r="O11" s="248" t="n">
        <v>11</v>
      </c>
    </row>
    <row r="12" customFormat="false" ht="13.2" hidden="false" customHeight="false" outlineLevel="0" collapsed="false">
      <c r="A12" s="255" t="n">
        <v>7</v>
      </c>
      <c r="B12" s="247" t="n">
        <v>0.243505900063429</v>
      </c>
      <c r="C12" s="247" t="n">
        <v>0.294268468866643</v>
      </c>
      <c r="D12" s="247" t="n">
        <v>0.334694082642196</v>
      </c>
      <c r="E12" s="247" t="n">
        <v>0.356538892106441</v>
      </c>
      <c r="G12" s="248" t="n">
        <v>743.2</v>
      </c>
      <c r="H12" s="248" t="n">
        <v>1493.55</v>
      </c>
      <c r="I12" s="248" t="n">
        <v>3168.4</v>
      </c>
      <c r="J12" s="248" t="n">
        <v>2991.9</v>
      </c>
      <c r="K12" s="249"/>
      <c r="L12" s="248" t="n">
        <v>11</v>
      </c>
      <c r="M12" s="248" t="n">
        <v>15</v>
      </c>
      <c r="N12" s="248" t="n">
        <v>22</v>
      </c>
      <c r="O12" s="248" t="n">
        <v>24</v>
      </c>
    </row>
    <row r="13" customFormat="false" ht="13.2" hidden="false" customHeight="false" outlineLevel="0" collapsed="false">
      <c r="A13" s="256" t="n">
        <v>8</v>
      </c>
      <c r="B13" s="247" t="n">
        <v>0.257350196803822</v>
      </c>
      <c r="C13" s="247" t="n">
        <v>0.284998764174484</v>
      </c>
      <c r="D13" s="247" t="n">
        <v>0.327037590212674</v>
      </c>
      <c r="E13" s="247" t="n">
        <v>0.369612088003954</v>
      </c>
      <c r="G13" s="248" t="n">
        <v>2370.95</v>
      </c>
      <c r="H13" s="248" t="n">
        <v>2595</v>
      </c>
      <c r="I13" s="248" t="n">
        <v>2810.4</v>
      </c>
      <c r="J13" s="248" t="n">
        <v>1690.8</v>
      </c>
      <c r="K13" s="249"/>
      <c r="L13" s="248" t="n">
        <v>37</v>
      </c>
      <c r="M13" s="248" t="n">
        <v>15</v>
      </c>
      <c r="N13" s="248" t="n">
        <v>25</v>
      </c>
      <c r="O13" s="248" t="n">
        <v>18</v>
      </c>
    </row>
    <row r="14" customFormat="false" ht="13.2" hidden="false" customHeight="false" outlineLevel="0" collapsed="false">
      <c r="A14" s="257" t="n">
        <v>9</v>
      </c>
      <c r="B14" s="247" t="n">
        <v>0.288037223757945</v>
      </c>
      <c r="C14" s="247" t="n">
        <v>0.294658379246543</v>
      </c>
      <c r="D14" s="247" t="n">
        <v>0.362855902075174</v>
      </c>
      <c r="E14" s="247" t="n">
        <v>0.39317270673667</v>
      </c>
      <c r="G14" s="248" t="n">
        <v>1150.5</v>
      </c>
      <c r="H14" s="248" t="n">
        <v>1671.9</v>
      </c>
      <c r="I14" s="248" t="n">
        <v>789.9</v>
      </c>
      <c r="J14" s="248" t="n">
        <v>1020.1</v>
      </c>
      <c r="K14" s="249"/>
      <c r="L14" s="248" t="n">
        <v>16</v>
      </c>
      <c r="M14" s="248" t="n">
        <v>14</v>
      </c>
      <c r="N14" s="248" t="n">
        <v>9</v>
      </c>
      <c r="O14" s="248" t="n">
        <v>8</v>
      </c>
    </row>
    <row r="15" customFormat="false" ht="13.2" hidden="false" customHeight="false" outlineLevel="0" collapsed="false">
      <c r="A15" s="258" t="n">
        <v>10</v>
      </c>
      <c r="B15" s="247" t="n">
        <v>0.288087693149754</v>
      </c>
      <c r="C15" s="247" t="n">
        <v>0.296689793442097</v>
      </c>
      <c r="D15" s="247" t="n">
        <v>0.33297564654389</v>
      </c>
      <c r="E15" s="247" t="n">
        <v>0.397739217601648</v>
      </c>
      <c r="G15" s="248" t="n">
        <v>1644.15</v>
      </c>
      <c r="H15" s="248" t="n">
        <v>1523.4</v>
      </c>
      <c r="I15" s="248" t="n">
        <v>1708.7</v>
      </c>
      <c r="J15" s="248" t="n">
        <v>975.6</v>
      </c>
      <c r="K15" s="249"/>
      <c r="L15" s="248" t="n">
        <v>29</v>
      </c>
      <c r="M15" s="248" t="n">
        <v>14</v>
      </c>
      <c r="N15" s="248" t="n">
        <v>14</v>
      </c>
      <c r="O15" s="248" t="n">
        <v>10</v>
      </c>
    </row>
    <row r="16" customFormat="false" ht="13.2" hidden="false" customHeight="false" outlineLevel="0" collapsed="false">
      <c r="A16" s="259" t="n">
        <v>11</v>
      </c>
      <c r="B16" s="247" t="n">
        <v>0.292935914704982</v>
      </c>
      <c r="C16" s="247" t="n">
        <v>0.346842668770091</v>
      </c>
      <c r="D16" s="247" t="n">
        <v>0.363696010699307</v>
      </c>
      <c r="E16" s="247" t="n">
        <v>0.417821271798433</v>
      </c>
      <c r="G16" s="248" t="n">
        <v>4866.35</v>
      </c>
      <c r="H16" s="248" t="n">
        <v>2810.44</v>
      </c>
      <c r="I16" s="248" t="n">
        <v>3344.13852459016</v>
      </c>
      <c r="J16" s="248" t="n">
        <v>2650.87</v>
      </c>
      <c r="K16" s="249"/>
      <c r="L16" s="248" t="n">
        <v>48</v>
      </c>
      <c r="M16" s="248" t="n">
        <v>22</v>
      </c>
      <c r="N16" s="248" t="n">
        <v>27</v>
      </c>
      <c r="O16" s="248" t="n">
        <v>24</v>
      </c>
    </row>
    <row r="17" customFormat="false" ht="13.2" hidden="false" customHeight="false" outlineLevel="0" collapsed="false">
      <c r="A17" s="260" t="n">
        <v>12</v>
      </c>
      <c r="B17" s="247" t="n">
        <v>0.355062341636157</v>
      </c>
      <c r="C17" s="247"/>
      <c r="D17" s="247"/>
      <c r="E17" s="247"/>
      <c r="G17" s="248" t="n">
        <v>358.71</v>
      </c>
      <c r="H17" s="248"/>
      <c r="I17" s="248"/>
      <c r="J17" s="248"/>
      <c r="K17" s="249"/>
      <c r="L17" s="248" t="n">
        <v>4</v>
      </c>
      <c r="M17" s="248"/>
      <c r="N17" s="248"/>
      <c r="O17" s="248"/>
    </row>
    <row r="18" customFormat="false" ht="13.2" hidden="false" customHeight="false" outlineLevel="0" collapsed="false">
      <c r="A18" s="261" t="n">
        <v>13</v>
      </c>
      <c r="B18" s="247" t="n">
        <v>0.377321618420004</v>
      </c>
      <c r="C18" s="247" t="n">
        <v>0.430399475962004</v>
      </c>
      <c r="D18" s="247" t="n">
        <v>0.44103269918597</v>
      </c>
      <c r="E18" s="247" t="n">
        <v>0.46429814570016</v>
      </c>
      <c r="G18" s="248" t="n">
        <v>885.499672131148</v>
      </c>
      <c r="H18" s="248" t="n">
        <v>419.08</v>
      </c>
      <c r="I18" s="248" t="n">
        <v>1676.868</v>
      </c>
      <c r="J18" s="248" t="n">
        <v>1935.47</v>
      </c>
      <c r="K18" s="249"/>
      <c r="L18" s="248" t="n">
        <v>9</v>
      </c>
      <c r="M18" s="248" t="n">
        <v>5</v>
      </c>
      <c r="N18" s="248" t="n">
        <v>11</v>
      </c>
      <c r="O18" s="248" t="n">
        <v>10</v>
      </c>
    </row>
    <row r="19" customFormat="false" ht="13.2" hidden="false" customHeight="false" outlineLevel="0" collapsed="false">
      <c r="A19" s="262" t="n">
        <v>14</v>
      </c>
      <c r="B19" s="247" t="n">
        <v>0.333870248746597</v>
      </c>
      <c r="C19" s="247" t="n">
        <v>0.39465083213157</v>
      </c>
      <c r="D19" s="247" t="n">
        <v>0.432213746744042</v>
      </c>
      <c r="E19" s="247" t="n">
        <v>0.44447440742452</v>
      </c>
      <c r="G19" s="248" t="n">
        <v>858.9</v>
      </c>
      <c r="H19" s="248" t="n">
        <v>1556.38</v>
      </c>
      <c r="I19" s="248" t="n">
        <v>3224.34</v>
      </c>
      <c r="J19" s="248" t="n">
        <v>2423.3</v>
      </c>
      <c r="L19" s="248" t="n">
        <v>7</v>
      </c>
      <c r="M19" s="248" t="n">
        <v>10</v>
      </c>
      <c r="N19" s="248" t="n">
        <v>21</v>
      </c>
      <c r="O19" s="248" t="n">
        <v>15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7.55"/>
    <col collapsed="false" customWidth="true" hidden="false" outlineLevel="0" max="3" min="3" style="27" width="6.99"/>
    <col collapsed="false" customWidth="true" hidden="false" outlineLevel="0" max="4" min="4" style="2" width="8.87"/>
    <col collapsed="false" customWidth="true" hidden="false" outlineLevel="0" max="5" min="5" style="2" width="9.1"/>
    <col collapsed="false" customWidth="true" hidden="false" outlineLevel="0" max="6" min="6" style="2" width="9.33"/>
    <col collapsed="false" customWidth="true" hidden="false" outlineLevel="0" max="7" min="7" style="2" width="9.1"/>
    <col collapsed="false" customWidth="false" hidden="false" outlineLevel="0" max="257" min="8" style="2" width="8.66"/>
  </cols>
  <sheetData>
    <row r="1" customFormat="false" ht="14.4" hidden="false" customHeight="false" outlineLevel="0" collapsed="false">
      <c r="A1" s="1" t="s">
        <v>419</v>
      </c>
      <c r="B1" s="1"/>
      <c r="C1" s="239"/>
      <c r="D1" s="240"/>
      <c r="E1" s="240"/>
      <c r="F1" s="240"/>
      <c r="G1" s="240"/>
      <c r="H1" s="240"/>
      <c r="I1" s="240"/>
      <c r="J1" s="240"/>
      <c r="K1" s="240"/>
      <c r="L1" s="240"/>
    </row>
    <row r="2" customFormat="false" ht="13.2" hidden="false" customHeight="false" outlineLevel="0" collapsed="false">
      <c r="D2" s="263" t="s">
        <v>420</v>
      </c>
      <c r="E2" s="263"/>
      <c r="F2" s="263"/>
      <c r="G2" s="263"/>
    </row>
    <row r="3" customFormat="false" ht="13.2" hidden="false" customHeight="false" outlineLevel="0" collapsed="false">
      <c r="A3" s="249"/>
      <c r="B3" s="249"/>
      <c r="C3" s="264"/>
      <c r="D3" s="265" t="s">
        <v>379</v>
      </c>
      <c r="E3" s="249"/>
      <c r="F3" s="264" t="s">
        <v>421</v>
      </c>
      <c r="G3" s="240"/>
    </row>
    <row r="4" customFormat="false" ht="13.2" hidden="false" customHeight="false" outlineLevel="0" collapsed="false">
      <c r="A4" s="264" t="s">
        <v>422</v>
      </c>
      <c r="B4" s="264" t="s">
        <v>383</v>
      </c>
      <c r="C4" s="264" t="s">
        <v>383</v>
      </c>
      <c r="D4" s="264" t="s">
        <v>380</v>
      </c>
      <c r="E4" s="264" t="s">
        <v>423</v>
      </c>
      <c r="F4" s="264" t="s">
        <v>424</v>
      </c>
      <c r="G4" s="264" t="s">
        <v>425</v>
      </c>
      <c r="I4" s="264"/>
      <c r="J4" s="264"/>
    </row>
    <row r="5" customFormat="false" ht="13.2" hidden="false" customHeight="false" outlineLevel="0" collapsed="false">
      <c r="A5" s="264" t="s">
        <v>426</v>
      </c>
      <c r="B5" s="264" t="s">
        <v>386</v>
      </c>
      <c r="C5" s="264" t="s">
        <v>106</v>
      </c>
      <c r="D5" s="264" t="s">
        <v>381</v>
      </c>
      <c r="E5" s="264" t="s">
        <v>427</v>
      </c>
      <c r="F5" s="264" t="s">
        <v>427</v>
      </c>
      <c r="G5" s="264" t="s">
        <v>427</v>
      </c>
      <c r="I5" s="264"/>
      <c r="J5" s="264"/>
    </row>
    <row r="6" customFormat="false" ht="13.2" hidden="false" customHeight="false" outlineLevel="0" collapsed="false">
      <c r="A6" s="264" t="n">
        <v>1</v>
      </c>
      <c r="B6" s="2" t="n">
        <v>819</v>
      </c>
      <c r="C6" s="266" t="n">
        <v>71.934933</v>
      </c>
      <c r="D6" s="267" t="n">
        <v>1</v>
      </c>
      <c r="E6" s="267" t="n">
        <v>1</v>
      </c>
      <c r="F6" s="267" t="n">
        <v>1</v>
      </c>
      <c r="G6" s="267" t="n">
        <v>1</v>
      </c>
    </row>
    <row r="7" customFormat="false" ht="13.2" hidden="false" customHeight="false" outlineLevel="0" collapsed="false">
      <c r="A7" s="264" t="n">
        <v>2</v>
      </c>
      <c r="B7" s="2" t="n">
        <v>754</v>
      </c>
      <c r="C7" s="266" t="n">
        <v>63.666463</v>
      </c>
      <c r="D7" s="267" t="n">
        <v>1.05912678734223</v>
      </c>
      <c r="E7" s="267" t="n">
        <v>0.900943076859081</v>
      </c>
      <c r="F7" s="267" t="n">
        <v>1.02946889499898</v>
      </c>
      <c r="G7" s="267" t="n">
        <v>1.21534670452218</v>
      </c>
    </row>
    <row r="8" customFormat="false" ht="13.2" hidden="false" customHeight="false" outlineLevel="0" collapsed="false">
      <c r="A8" s="264" t="n">
        <v>3</v>
      </c>
      <c r="B8" s="2" t="n">
        <v>715</v>
      </c>
      <c r="C8" s="266" t="n">
        <v>58.659225</v>
      </c>
      <c r="D8" s="267" t="n">
        <v>1.05723345947348</v>
      </c>
      <c r="E8" s="267" t="n">
        <v>0.858270058551941</v>
      </c>
      <c r="F8" s="267" t="n">
        <v>1.01850279477644</v>
      </c>
      <c r="G8" s="267" t="n">
        <v>1.25053848572242</v>
      </c>
    </row>
    <row r="9" customFormat="false" ht="13.2" hidden="false" customHeight="false" outlineLevel="0" collapsed="false">
      <c r="A9" s="264" t="n">
        <v>4</v>
      </c>
      <c r="B9" s="2" t="n">
        <v>681</v>
      </c>
      <c r="C9" s="266" t="n">
        <v>57.74804</v>
      </c>
      <c r="D9" s="267" t="n">
        <v>1.06341960723687</v>
      </c>
      <c r="E9" s="267" t="n">
        <v>0.857082153207536</v>
      </c>
      <c r="F9" s="267" t="n">
        <v>1.02033271446907</v>
      </c>
      <c r="G9" s="267" t="n">
        <v>1.28307576328685</v>
      </c>
    </row>
    <row r="10" customFormat="false" ht="13.2" hidden="false" customHeight="false" outlineLevel="0" collapsed="false">
      <c r="A10" s="264" t="n">
        <v>5</v>
      </c>
      <c r="B10" s="2" t="n">
        <v>545</v>
      </c>
      <c r="C10" s="266" t="n">
        <v>43.99163</v>
      </c>
      <c r="D10" s="267" t="n">
        <v>1.07129769957674</v>
      </c>
      <c r="E10" s="267" t="n">
        <v>0.843293184397415</v>
      </c>
      <c r="F10" s="267" t="n">
        <v>1.00893854748603</v>
      </c>
      <c r="G10" s="267" t="n">
        <v>1.29301476597034</v>
      </c>
    </row>
    <row r="11" customFormat="false" ht="13.2" hidden="false" customHeight="false" outlineLevel="0" collapsed="false">
      <c r="A11" s="264" t="n">
        <v>6</v>
      </c>
      <c r="B11" s="2" t="n">
        <v>462</v>
      </c>
      <c r="C11" s="266" t="n">
        <v>37.90468</v>
      </c>
      <c r="D11" s="267" t="n">
        <v>1.06566257426018</v>
      </c>
      <c r="E11" s="267" t="n">
        <v>0.837734761170411</v>
      </c>
      <c r="F11" s="267" t="n">
        <v>1.00559001114302</v>
      </c>
      <c r="G11" s="267" t="n">
        <v>1.33668133772418</v>
      </c>
    </row>
    <row r="12" customFormat="false" ht="13.2" hidden="false" customHeight="false" outlineLevel="0" collapsed="false">
      <c r="A12" s="264" t="n">
        <v>7</v>
      </c>
      <c r="B12" s="2" t="n">
        <v>400</v>
      </c>
      <c r="C12" s="266" t="n">
        <v>33.17628</v>
      </c>
      <c r="D12" s="267" t="n">
        <v>1.0642702919655</v>
      </c>
      <c r="E12" s="267" t="n">
        <v>0.835325559326279</v>
      </c>
      <c r="F12" s="267" t="n">
        <v>1.02431015595415</v>
      </c>
      <c r="G12" s="267" t="n">
        <v>1.28894748334361</v>
      </c>
    </row>
    <row r="13" customFormat="false" ht="13.2" hidden="false" customHeight="false" outlineLevel="0" collapsed="false">
      <c r="A13" s="264" t="n">
        <v>8</v>
      </c>
      <c r="B13" s="2" t="n">
        <v>282</v>
      </c>
      <c r="C13" s="266" t="n">
        <v>23.54603</v>
      </c>
      <c r="D13" s="267" t="n">
        <v>1.04605700527381</v>
      </c>
      <c r="E13" s="267" t="n">
        <v>0.817531327230685</v>
      </c>
      <c r="F13" s="267" t="n">
        <v>0.987480729793298</v>
      </c>
      <c r="G13" s="267" t="n">
        <v>1.30790895465309</v>
      </c>
    </row>
    <row r="14" customFormat="false" ht="13.2" hidden="false" customHeight="false" outlineLevel="0" collapsed="false">
      <c r="A14" s="264" t="n">
        <v>9</v>
      </c>
      <c r="B14" s="2" t="n">
        <v>200</v>
      </c>
      <c r="C14" s="266" t="n">
        <v>15.10768</v>
      </c>
      <c r="D14" s="267" t="n">
        <v>1.01522895084454</v>
      </c>
      <c r="E14" s="267" t="n">
        <v>0.789925149375573</v>
      </c>
      <c r="F14" s="267" t="n">
        <v>0.967815471658879</v>
      </c>
      <c r="G14" s="267" t="n">
        <v>1.20241848764285</v>
      </c>
    </row>
    <row r="15" customFormat="false" ht="13.2" hidden="false" customHeight="false" outlineLevel="0" collapsed="false">
      <c r="A15" s="264" t="n">
        <v>10</v>
      </c>
      <c r="B15" s="2" t="n">
        <v>141</v>
      </c>
      <c r="C15" s="266" t="n">
        <v>9.7313</v>
      </c>
      <c r="D15" s="267" t="n">
        <v>0.99053422826896</v>
      </c>
      <c r="E15" s="267" t="n">
        <v>0.769061595004639</v>
      </c>
      <c r="F15" s="267" t="n">
        <v>0.932232562751959</v>
      </c>
      <c r="G15" s="267" t="n">
        <v>1.16629305769193</v>
      </c>
    </row>
    <row r="16" customFormat="false" ht="13.2" hidden="false" customHeight="false" outlineLevel="0" collapsed="false">
      <c r="A16" s="264" t="n">
        <v>11</v>
      </c>
      <c r="B16" s="2" t="n">
        <v>118</v>
      </c>
      <c r="C16" s="266" t="n">
        <v>7.98037</v>
      </c>
      <c r="D16" s="267" t="n">
        <v>1.00946087176609</v>
      </c>
      <c r="E16" s="267" t="n">
        <v>0.809341134993729</v>
      </c>
      <c r="F16" s="267" t="n">
        <v>0.950616014188509</v>
      </c>
      <c r="G16" s="267" t="n">
        <v>1.15151919448138</v>
      </c>
    </row>
    <row r="17" customFormat="false" ht="13.2" hidden="false" customHeight="false" outlineLevel="0" collapsed="false">
      <c r="A17" s="264" t="n">
        <v>12</v>
      </c>
      <c r="B17" s="2" t="n">
        <v>91</v>
      </c>
      <c r="C17" s="266" t="n">
        <v>4.91857</v>
      </c>
      <c r="D17" s="267" t="n">
        <v>0.935717610468917</v>
      </c>
      <c r="E17" s="267" t="n">
        <v>0.767167062884692</v>
      </c>
      <c r="F17" s="267" t="n">
        <v>0.896827706635623</v>
      </c>
      <c r="G17" s="267" t="n">
        <v>1.07509664976964</v>
      </c>
    </row>
    <row r="18" customFormat="false" ht="13.2" hidden="false" customHeight="false" outlineLevel="0" collapsed="false">
      <c r="A18" s="264" t="n">
        <v>13</v>
      </c>
      <c r="B18" s="2" t="n">
        <v>83</v>
      </c>
      <c r="C18" s="266" t="n">
        <v>4.30619</v>
      </c>
      <c r="D18" s="267" t="n">
        <v>0.962080349103495</v>
      </c>
      <c r="E18" s="267" t="n">
        <v>0.669744495060115</v>
      </c>
      <c r="F18" s="267" t="n">
        <v>0.950762819393517</v>
      </c>
      <c r="G18" s="267" t="n">
        <v>1.0766766493406</v>
      </c>
    </row>
    <row r="19" customFormat="false" ht="13.2" hidden="false" customHeight="false" outlineLevel="0" collapsed="false">
      <c r="A19" s="264" t="n">
        <v>14</v>
      </c>
      <c r="B19" s="2" t="n">
        <v>61</v>
      </c>
      <c r="C19" s="266" t="n">
        <v>2.791</v>
      </c>
      <c r="D19" s="267" t="n">
        <v>0.894115448529225</v>
      </c>
      <c r="E19" s="267" t="n">
        <v>0.688662533215235</v>
      </c>
      <c r="F19" s="267" t="n">
        <v>0.889458895104535</v>
      </c>
      <c r="G19" s="267" t="n">
        <v>1.06387992418421</v>
      </c>
    </row>
    <row r="20" customFormat="false" ht="13.2" hidden="false" customHeight="false" outlineLevel="0" collapsed="false">
      <c r="A20" s="264" t="n">
        <v>15</v>
      </c>
      <c r="B20" s="2" t="n">
        <v>36</v>
      </c>
      <c r="C20" s="266" t="n">
        <v>2.33942</v>
      </c>
      <c r="D20" s="267" t="n">
        <v>0.897132747044266</v>
      </c>
      <c r="E20" s="267" t="n">
        <v>0.744658200510433</v>
      </c>
      <c r="F20" s="267" t="n">
        <v>0.889516997549976</v>
      </c>
      <c r="G20" s="267" t="n">
        <v>1.07520262933252</v>
      </c>
    </row>
    <row r="21" customFormat="false" ht="13.2" hidden="false" customHeight="false" outlineLevel="0" collapsed="false">
      <c r="A21" s="264" t="n">
        <v>16</v>
      </c>
      <c r="B21" s="2" t="n">
        <v>12</v>
      </c>
      <c r="C21" s="266" t="n">
        <v>0.62478</v>
      </c>
      <c r="D21" s="267" t="n">
        <v>0.860131473732036</v>
      </c>
      <c r="E21" s="267" t="n">
        <v>0.665756721917051</v>
      </c>
      <c r="F21" s="267" t="n">
        <v>0.83088286991518</v>
      </c>
      <c r="G21" s="267" t="n">
        <v>0.964267726075274</v>
      </c>
    </row>
    <row r="22" customFormat="false" ht="13.2" hidden="false" customHeight="false" outlineLevel="0" collapsed="false">
      <c r="A22" s="264" t="n">
        <v>17</v>
      </c>
      <c r="B22" s="2" t="n">
        <v>9</v>
      </c>
      <c r="C22" s="266" t="n">
        <v>0.58983</v>
      </c>
      <c r="D22" s="267" t="n">
        <v>0.844484167416457</v>
      </c>
      <c r="E22" s="267" t="n">
        <v>0.685177045683541</v>
      </c>
      <c r="F22" s="267" t="n">
        <v>0.810413055178558</v>
      </c>
      <c r="G22" s="267" t="n">
        <v>1.02998367146782</v>
      </c>
    </row>
  </sheetData>
  <mergeCells count="1"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11.43"/>
    <col collapsed="false" customWidth="true" hidden="false" outlineLevel="0" max="2" min="2" style="27" width="10.99"/>
    <col collapsed="false" customWidth="true" hidden="false" outlineLevel="0" max="3" min="3" style="2" width="10.43"/>
    <col collapsed="false" customWidth="true" hidden="false" outlineLevel="0" max="4" min="4" style="2" width="11.66"/>
    <col collapsed="false" customWidth="true" hidden="false" outlineLevel="0" max="5" min="5" style="2" width="6.43"/>
    <col collapsed="false" customWidth="true" hidden="false" outlineLevel="0" max="6" min="6" style="2" width="9.1"/>
    <col collapsed="false" customWidth="false" hidden="false" outlineLevel="0" max="257" min="7" style="2" width="8.66"/>
  </cols>
  <sheetData>
    <row r="1" customFormat="false" ht="14.4" hidden="false" customHeight="false" outlineLevel="0" collapsed="false">
      <c r="A1" s="1" t="s">
        <v>428</v>
      </c>
    </row>
    <row r="3" customFormat="false" ht="13.2" hidden="false" customHeight="false" outlineLevel="0" collapsed="false">
      <c r="A3" s="249"/>
      <c r="B3" s="264" t="s">
        <v>429</v>
      </c>
      <c r="C3" s="265"/>
      <c r="D3" s="265"/>
      <c r="E3" s="249"/>
      <c r="F3" s="240"/>
      <c r="G3" s="240"/>
    </row>
    <row r="4" customFormat="false" ht="13.2" hidden="false" customHeight="false" outlineLevel="0" collapsed="false">
      <c r="A4" s="249"/>
      <c r="B4" s="264" t="s">
        <v>8</v>
      </c>
      <c r="C4" s="264" t="s">
        <v>383</v>
      </c>
      <c r="D4" s="264" t="s">
        <v>383</v>
      </c>
      <c r="E4" s="264"/>
      <c r="F4" s="239"/>
      <c r="G4" s="240"/>
    </row>
    <row r="5" customFormat="false" ht="13.2" hidden="false" customHeight="false" outlineLevel="0" collapsed="false">
      <c r="A5" s="264" t="s">
        <v>336</v>
      </c>
      <c r="B5" s="264" t="s">
        <v>365</v>
      </c>
      <c r="C5" s="264" t="s">
        <v>385</v>
      </c>
      <c r="D5" s="264" t="s">
        <v>386</v>
      </c>
      <c r="E5" s="264"/>
      <c r="F5" s="239"/>
      <c r="G5" s="240"/>
    </row>
    <row r="6" customFormat="false" ht="13.2" hidden="false" customHeight="false" outlineLevel="0" collapsed="false">
      <c r="A6" s="249" t="s">
        <v>14</v>
      </c>
      <c r="B6" s="267" t="n">
        <v>0.259540924493178</v>
      </c>
      <c r="C6" s="268" t="n">
        <v>181.8</v>
      </c>
      <c r="D6" s="269" t="n">
        <v>2</v>
      </c>
      <c r="E6" s="270"/>
      <c r="F6" s="271"/>
      <c r="G6" s="240"/>
    </row>
    <row r="7" customFormat="false" ht="13.2" hidden="false" customHeight="false" outlineLevel="0" collapsed="false">
      <c r="A7" s="249" t="s">
        <v>15</v>
      </c>
      <c r="B7" s="267" t="n">
        <v>0.346140710382514</v>
      </c>
      <c r="C7" s="268" t="n">
        <v>30</v>
      </c>
      <c r="D7" s="272" t="n">
        <v>1</v>
      </c>
      <c r="E7" s="270"/>
      <c r="F7" s="271"/>
      <c r="G7" s="240"/>
    </row>
    <row r="8" customFormat="false" ht="13.2" hidden="false" customHeight="false" outlineLevel="0" collapsed="false">
      <c r="A8" s="249" t="s">
        <v>11</v>
      </c>
      <c r="B8" s="267" t="n">
        <v>0.353788063551268</v>
      </c>
      <c r="C8" s="268" t="n">
        <v>234.7</v>
      </c>
      <c r="D8" s="269" t="n">
        <v>4</v>
      </c>
      <c r="E8" s="270"/>
      <c r="F8" s="271"/>
      <c r="G8" s="240"/>
    </row>
    <row r="9" customFormat="false" ht="13.2" hidden="false" customHeight="false" outlineLevel="0" collapsed="false">
      <c r="A9" s="249" t="s">
        <v>13</v>
      </c>
      <c r="B9" s="267" t="n">
        <v>0.358872173904798</v>
      </c>
      <c r="C9" s="268" t="n">
        <v>422.6</v>
      </c>
      <c r="D9" s="269" t="n">
        <v>3</v>
      </c>
      <c r="E9" s="270"/>
      <c r="F9" s="271"/>
      <c r="G9" s="240"/>
    </row>
    <row r="10" customFormat="false" ht="13.2" hidden="false" customHeight="false" outlineLevel="0" collapsed="false">
      <c r="A10" s="249" t="s">
        <v>12</v>
      </c>
      <c r="B10" s="267" t="n">
        <v>0.428065272950661</v>
      </c>
      <c r="C10" s="268" t="n">
        <v>7193.82</v>
      </c>
      <c r="D10" s="269" t="n">
        <v>43</v>
      </c>
      <c r="E10" s="270"/>
      <c r="F10" s="271"/>
      <c r="G10" s="240"/>
    </row>
    <row r="11" customFormat="false" ht="13.2" hidden="false" customHeight="false" outlineLevel="0" collapsed="false">
      <c r="A11" s="249"/>
      <c r="B11" s="273"/>
      <c r="C11" s="274"/>
      <c r="D11" s="275"/>
      <c r="E11" s="270"/>
      <c r="F11" s="271"/>
      <c r="G11" s="240"/>
    </row>
    <row r="12" customFormat="false" ht="13.2" hidden="false" customHeight="false" outlineLevel="0" collapsed="false">
      <c r="A12" s="249"/>
      <c r="B12" s="276"/>
      <c r="C12" s="277"/>
      <c r="D12" s="277"/>
      <c r="E12" s="270"/>
      <c r="F12" s="271"/>
      <c r="G12" s="240"/>
    </row>
    <row r="13" customFormat="false" ht="13.2" hidden="false" customHeight="false" outlineLevel="0" collapsed="false">
      <c r="A13" s="240"/>
      <c r="B13" s="278"/>
      <c r="C13" s="279"/>
      <c r="D13" s="279"/>
      <c r="E13" s="271"/>
      <c r="F13" s="271"/>
      <c r="G13" s="240"/>
    </row>
    <row r="14" customFormat="false" ht="13.2" hidden="false" customHeight="false" outlineLevel="0" collapsed="false">
      <c r="A14" s="240"/>
      <c r="B14" s="280"/>
      <c r="C14" s="279"/>
      <c r="D14" s="279"/>
      <c r="E14" s="271"/>
      <c r="F14" s="271"/>
      <c r="G14" s="240"/>
    </row>
    <row r="15" customFormat="false" ht="13.2" hidden="false" customHeight="false" outlineLevel="0" collapsed="false">
      <c r="A15" s="240"/>
      <c r="B15" s="280"/>
      <c r="C15" s="279"/>
      <c r="D15" s="279"/>
      <c r="E15" s="271"/>
      <c r="F15" s="271"/>
      <c r="G15" s="240"/>
    </row>
    <row r="16" customFormat="false" ht="13.2" hidden="false" customHeight="false" outlineLevel="0" collapsed="false">
      <c r="A16" s="240"/>
      <c r="B16" s="280"/>
      <c r="C16" s="279"/>
      <c r="D16" s="279"/>
      <c r="E16" s="271"/>
      <c r="F16" s="271"/>
      <c r="G16" s="240"/>
    </row>
    <row r="17" customFormat="false" ht="13.2" hidden="false" customHeight="false" outlineLevel="0" collapsed="false">
      <c r="A17" s="240"/>
      <c r="B17" s="280"/>
      <c r="C17" s="279"/>
      <c r="D17" s="279"/>
      <c r="E17" s="271"/>
      <c r="F17" s="271"/>
      <c r="G17" s="240"/>
    </row>
    <row r="18" customFormat="false" ht="13.2" hidden="false" customHeight="false" outlineLevel="0" collapsed="false">
      <c r="A18" s="240"/>
      <c r="B18" s="239"/>
      <c r="C18" s="240"/>
      <c r="D18" s="240"/>
      <c r="E18" s="240"/>
      <c r="F18" s="240"/>
      <c r="G18" s="240"/>
    </row>
    <row r="19" customFormat="false" ht="13.2" hidden="false" customHeight="false" outlineLevel="0" collapsed="false">
      <c r="A19" s="240"/>
      <c r="B19" s="239"/>
      <c r="C19" s="240"/>
      <c r="D19" s="240"/>
      <c r="E19" s="240"/>
      <c r="F19" s="240"/>
      <c r="G19" s="240"/>
    </row>
    <row r="20" customFormat="false" ht="13.2" hidden="false" customHeight="false" outlineLevel="0" collapsed="false">
      <c r="A20" s="240"/>
      <c r="B20" s="239"/>
      <c r="C20" s="240"/>
      <c r="D20" s="240"/>
      <c r="E20" s="240"/>
      <c r="F20" s="240"/>
      <c r="G20" s="240"/>
    </row>
    <row r="21" customFormat="false" ht="13.2" hidden="false" customHeight="false" outlineLevel="0" collapsed="false">
      <c r="A21" s="240"/>
      <c r="B21" s="239"/>
      <c r="C21" s="240"/>
      <c r="D21" s="240"/>
      <c r="E21" s="240"/>
      <c r="F21" s="240"/>
      <c r="G21" s="240"/>
    </row>
    <row r="22" customFormat="false" ht="13.2" hidden="false" customHeight="false" outlineLevel="0" collapsed="false">
      <c r="A22" s="240"/>
      <c r="B22" s="239"/>
      <c r="C22" s="240"/>
      <c r="D22" s="240"/>
      <c r="E22" s="240"/>
      <c r="F22" s="240"/>
      <c r="G22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281" width="13.1"/>
    <col collapsed="false" customWidth="true" hidden="false" outlineLevel="0" max="2" min="2" style="281" width="11.1"/>
    <col collapsed="false" customWidth="true" hidden="false" outlineLevel="0" max="3" min="3" style="281" width="7.66"/>
    <col collapsed="false" customWidth="true" hidden="false" outlineLevel="0" max="4" min="4" style="281" width="9.66"/>
    <col collapsed="false" customWidth="true" hidden="false" outlineLevel="0" max="5" min="5" style="281" width="11.55"/>
    <col collapsed="false" customWidth="true" hidden="false" outlineLevel="0" max="6" min="6" style="281" width="9.21"/>
    <col collapsed="false" customWidth="false" hidden="false" outlineLevel="0" max="257" min="7" style="281" width="8.87"/>
  </cols>
  <sheetData>
    <row r="1" customFormat="false" ht="14.4" hidden="false" customHeight="false" outlineLevel="0" collapsed="false">
      <c r="A1" s="1" t="s">
        <v>430</v>
      </c>
    </row>
    <row r="2" customFormat="false" ht="14.4" hidden="false" customHeight="false" outlineLevel="0" collapsed="false">
      <c r="A2" s="1"/>
    </row>
    <row r="3" customFormat="false" ht="14.4" hidden="false" customHeight="false" outlineLevel="0" collapsed="false">
      <c r="A3" s="282"/>
      <c r="B3" s="30"/>
      <c r="C3" s="30"/>
      <c r="D3" s="30"/>
      <c r="E3" s="30"/>
      <c r="F3" s="30"/>
    </row>
    <row r="4" customFormat="false" ht="14.4" hidden="false" customHeight="false" outlineLevel="0" collapsed="false">
      <c r="A4" s="282" t="s">
        <v>431</v>
      </c>
      <c r="B4" s="283"/>
      <c r="C4" s="47" t="s">
        <v>11</v>
      </c>
      <c r="D4" s="47" t="s">
        <v>14</v>
      </c>
      <c r="E4" s="47" t="s">
        <v>13</v>
      </c>
      <c r="F4" s="47" t="s">
        <v>12</v>
      </c>
    </row>
    <row r="5" customFormat="false" ht="16.2" hidden="false" customHeight="false" outlineLevel="0" collapsed="false">
      <c r="A5" s="47"/>
      <c r="B5" s="47" t="s">
        <v>406</v>
      </c>
      <c r="C5" s="267" t="n">
        <v>0.242110266529665</v>
      </c>
      <c r="D5" s="267" t="n">
        <v>0.247771430148479</v>
      </c>
      <c r="E5" s="267"/>
      <c r="F5" s="267"/>
    </row>
    <row r="6" customFormat="false" ht="16.2" hidden="false" customHeight="false" outlineLevel="0" collapsed="false">
      <c r="A6" s="47" t="s">
        <v>407</v>
      </c>
      <c r="B6" s="47" t="s">
        <v>408</v>
      </c>
      <c r="C6" s="267" t="n">
        <v>0.283983189131755</v>
      </c>
      <c r="D6" s="267"/>
      <c r="E6" s="267"/>
      <c r="F6" s="267" t="n">
        <v>0.355532786885246</v>
      </c>
    </row>
    <row r="7" customFormat="false" ht="16.2" hidden="false" customHeight="false" outlineLevel="0" collapsed="false">
      <c r="A7" s="47" t="s">
        <v>409</v>
      </c>
      <c r="B7" s="47" t="s">
        <v>410</v>
      </c>
      <c r="C7" s="267" t="n">
        <v>0.278191699491364</v>
      </c>
      <c r="D7" s="267" t="n">
        <v>0.296539933663557</v>
      </c>
      <c r="E7" s="267" t="n">
        <v>0.326801796917917</v>
      </c>
      <c r="F7" s="267" t="n">
        <v>0.395673070387279</v>
      </c>
    </row>
    <row r="8" customFormat="false" ht="16.2" hidden="false" customHeight="false" outlineLevel="0" collapsed="false">
      <c r="A8" s="47" t="s">
        <v>411</v>
      </c>
      <c r="B8" s="47" t="s">
        <v>412</v>
      </c>
      <c r="C8" s="267" t="n">
        <v>0.285016368222336</v>
      </c>
      <c r="D8" s="267" t="n">
        <v>0.327782449248083</v>
      </c>
      <c r="E8" s="267" t="n">
        <v>0.341254604906949</v>
      </c>
      <c r="F8" s="267" t="n">
        <v>0.414021974462593</v>
      </c>
    </row>
    <row r="9" customFormat="false" ht="16.2" hidden="false" customHeight="false" outlineLevel="0" collapsed="false">
      <c r="A9" s="47" t="s">
        <v>413</v>
      </c>
      <c r="B9" s="47"/>
      <c r="C9" s="267" t="n">
        <v>0.347466118515927</v>
      </c>
      <c r="D9" s="267" t="n">
        <v>0.339635819881585</v>
      </c>
      <c r="E9" s="267" t="n">
        <v>0.37227781072214</v>
      </c>
      <c r="F9" s="267" t="n">
        <v>0.446030630181762</v>
      </c>
    </row>
    <row r="10" customFormat="false" ht="14.4" hidden="false" customHeight="false" outlineLevel="0" collapsed="false">
      <c r="A10" s="47"/>
      <c r="B10" s="47"/>
      <c r="C10" s="267"/>
      <c r="D10" s="267"/>
      <c r="E10" s="267"/>
      <c r="F10" s="267"/>
    </row>
    <row r="11" customFormat="false" ht="14.4" hidden="false" customHeight="false" outlineLevel="0" collapsed="false">
      <c r="A11" s="47"/>
      <c r="B11" s="284" t="s">
        <v>432</v>
      </c>
      <c r="C11" s="267" t="n">
        <v>0.283005268504906</v>
      </c>
      <c r="D11" s="267" t="n">
        <v>0.303146714684341</v>
      </c>
      <c r="E11" s="267" t="n">
        <v>0.355829651418822</v>
      </c>
      <c r="F11" s="267" t="n">
        <v>0.420997061669955</v>
      </c>
    </row>
    <row r="12" customFormat="false" ht="14.4" hidden="false" customHeight="false" outlineLevel="0" collapsed="false">
      <c r="A12" s="282"/>
      <c r="B12" s="30"/>
      <c r="C12" s="30"/>
      <c r="D12" s="30"/>
      <c r="E12" s="30"/>
      <c r="F12" s="30"/>
    </row>
    <row r="13" customFormat="false" ht="14.4" hidden="false" customHeight="false" outlineLevel="0" collapsed="false">
      <c r="A13" s="282" t="s">
        <v>433</v>
      </c>
      <c r="B13" s="30"/>
      <c r="C13" s="47" t="s">
        <v>11</v>
      </c>
      <c r="D13" s="47" t="s">
        <v>14</v>
      </c>
      <c r="E13" s="47" t="s">
        <v>13</v>
      </c>
      <c r="F13" s="47" t="s">
        <v>12</v>
      </c>
    </row>
    <row r="14" customFormat="false" ht="16.2" hidden="false" customHeight="false" outlineLevel="0" collapsed="false">
      <c r="A14" s="47"/>
      <c r="B14" s="47" t="s">
        <v>406</v>
      </c>
      <c r="C14" s="29" t="n">
        <v>702</v>
      </c>
      <c r="D14" s="29" t="n">
        <v>99</v>
      </c>
      <c r="E14" s="267"/>
      <c r="F14" s="267"/>
      <c r="G14" s="285"/>
    </row>
    <row r="15" customFormat="false" ht="16.2" hidden="false" customHeight="false" outlineLevel="0" collapsed="false">
      <c r="A15" s="47" t="s">
        <v>407</v>
      </c>
      <c r="B15" s="47" t="s">
        <v>408</v>
      </c>
      <c r="C15" s="29" t="n">
        <v>120</v>
      </c>
      <c r="D15" s="29"/>
      <c r="E15" s="267"/>
      <c r="F15" s="29" t="n">
        <v>210</v>
      </c>
      <c r="G15" s="285"/>
    </row>
    <row r="16" customFormat="false" ht="16.2" hidden="false" customHeight="false" outlineLevel="0" collapsed="false">
      <c r="A16" s="47" t="s">
        <v>409</v>
      </c>
      <c r="B16" s="47" t="s">
        <v>410</v>
      </c>
      <c r="C16" s="29" t="n">
        <v>1746.25</v>
      </c>
      <c r="D16" s="29" t="n">
        <v>861.7</v>
      </c>
      <c r="E16" s="29" t="n">
        <v>504</v>
      </c>
      <c r="F16" s="29" t="n">
        <v>3904.40852459016</v>
      </c>
      <c r="G16" s="285"/>
    </row>
    <row r="17" customFormat="false" ht="16.2" hidden="false" customHeight="false" outlineLevel="0" collapsed="false">
      <c r="A17" s="47" t="s">
        <v>411</v>
      </c>
      <c r="B17" s="47" t="s">
        <v>412</v>
      </c>
      <c r="C17" s="29" t="n">
        <v>1422.8</v>
      </c>
      <c r="D17" s="29" t="n">
        <v>239.8</v>
      </c>
      <c r="E17" s="29" t="n">
        <v>906.78</v>
      </c>
      <c r="F17" s="29" t="n">
        <v>7649.598</v>
      </c>
      <c r="G17" s="285"/>
    </row>
    <row r="18" customFormat="false" ht="16.2" hidden="false" customHeight="false" outlineLevel="0" collapsed="false">
      <c r="A18" s="47" t="s">
        <v>413</v>
      </c>
      <c r="B18" s="47"/>
      <c r="C18" s="286" t="n">
        <v>529.55</v>
      </c>
      <c r="D18" s="286" t="n">
        <v>144.36</v>
      </c>
      <c r="E18" s="286" t="n">
        <v>1692.97967213115</v>
      </c>
      <c r="F18" s="286" t="n">
        <v>6630.27</v>
      </c>
      <c r="G18" s="285"/>
    </row>
    <row r="19" customFormat="false" ht="14.4" hidden="false" customHeight="false" outlineLevel="0" collapsed="false">
      <c r="A19" s="30"/>
      <c r="B19" s="30"/>
      <c r="C19" s="287"/>
      <c r="D19" s="287"/>
      <c r="E19" s="287"/>
      <c r="F19" s="287"/>
    </row>
    <row r="20" customFormat="false" ht="14.4" hidden="false" customHeight="false" outlineLevel="0" collapsed="false">
      <c r="A20" s="30"/>
      <c r="B20" s="30"/>
      <c r="C20" s="287"/>
      <c r="D20" s="287"/>
      <c r="E20" s="287"/>
      <c r="F20" s="287"/>
    </row>
    <row r="21" customFormat="false" ht="14.4" hidden="false" customHeight="false" outlineLevel="0" collapsed="false">
      <c r="A21" s="282"/>
      <c r="B21" s="30"/>
      <c r="C21" s="30"/>
      <c r="D21" s="30"/>
      <c r="E21" s="30"/>
      <c r="F21" s="30"/>
    </row>
    <row r="22" customFormat="false" ht="14.4" hidden="false" customHeight="false" outlineLevel="0" collapsed="false">
      <c r="A22" s="282" t="s">
        <v>434</v>
      </c>
      <c r="B22" s="30"/>
      <c r="C22" s="47" t="s">
        <v>11</v>
      </c>
      <c r="D22" s="47" t="s">
        <v>14</v>
      </c>
      <c r="E22" s="47" t="s">
        <v>13</v>
      </c>
      <c r="F22" s="47" t="s">
        <v>12</v>
      </c>
    </row>
    <row r="23" customFormat="false" ht="16.2" hidden="false" customHeight="false" outlineLevel="0" collapsed="false">
      <c r="A23" s="47"/>
      <c r="B23" s="47" t="s">
        <v>406</v>
      </c>
      <c r="C23" s="29" t="n">
        <v>5</v>
      </c>
      <c r="D23" s="29" t="n">
        <v>1</v>
      </c>
      <c r="E23" s="29"/>
      <c r="F23" s="29"/>
      <c r="G23" s="285"/>
    </row>
    <row r="24" customFormat="false" ht="16.2" hidden="false" customHeight="false" outlineLevel="0" collapsed="false">
      <c r="A24" s="47" t="s">
        <v>407</v>
      </c>
      <c r="B24" s="47" t="s">
        <v>408</v>
      </c>
      <c r="C24" s="29" t="n">
        <v>1</v>
      </c>
      <c r="D24" s="29"/>
      <c r="E24" s="29"/>
      <c r="F24" s="29" t="n">
        <v>2</v>
      </c>
      <c r="G24" s="285"/>
    </row>
    <row r="25" customFormat="false" ht="16.2" hidden="false" customHeight="false" outlineLevel="0" collapsed="false">
      <c r="A25" s="47" t="s">
        <v>409</v>
      </c>
      <c r="B25" s="47" t="s">
        <v>410</v>
      </c>
      <c r="C25" s="29" t="n">
        <v>13</v>
      </c>
      <c r="D25" s="29" t="n">
        <v>11</v>
      </c>
      <c r="E25" s="29" t="n">
        <v>2</v>
      </c>
      <c r="F25" s="29" t="n">
        <v>28</v>
      </c>
      <c r="G25" s="285"/>
    </row>
    <row r="26" customFormat="false" ht="16.2" hidden="false" customHeight="false" outlineLevel="0" collapsed="false">
      <c r="A26" s="47" t="s">
        <v>411</v>
      </c>
      <c r="B26" s="47" t="s">
        <v>412</v>
      </c>
      <c r="C26" s="29" t="n">
        <v>13</v>
      </c>
      <c r="D26" s="29" t="n">
        <v>3</v>
      </c>
      <c r="E26" s="29" t="n">
        <v>7</v>
      </c>
      <c r="F26" s="29" t="n">
        <v>55</v>
      </c>
      <c r="G26" s="285"/>
    </row>
    <row r="27" customFormat="false" ht="16.2" hidden="false" customHeight="false" outlineLevel="0" collapsed="false">
      <c r="A27" s="47" t="s">
        <v>413</v>
      </c>
      <c r="B27" s="47"/>
      <c r="C27" s="29" t="n">
        <v>6</v>
      </c>
      <c r="D27" s="29" t="n">
        <v>3</v>
      </c>
      <c r="E27" s="29" t="n">
        <v>18</v>
      </c>
      <c r="F27" s="29" t="n">
        <v>42</v>
      </c>
      <c r="G27" s="285"/>
    </row>
    <row r="28" customFormat="false" ht="14.4" hidden="false" customHeight="false" outlineLevel="0" collapsed="false">
      <c r="C28" s="285"/>
      <c r="D28" s="285"/>
      <c r="E28" s="285"/>
      <c r="F28" s="2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19.99"/>
    <col collapsed="false" customWidth="true" hidden="false" outlineLevel="0" max="7" min="2" style="3" width="10.43"/>
    <col collapsed="false" customWidth="false" hidden="false" outlineLevel="0" max="257" min="8" style="3" width="8.87"/>
  </cols>
  <sheetData>
    <row r="1" customFormat="false" ht="14.4" hidden="false" customHeight="false" outlineLevel="0" collapsed="false">
      <c r="A1" s="5" t="s">
        <v>26</v>
      </c>
    </row>
    <row r="3" customFormat="false" ht="14.4" hidden="false" customHeight="false" outlineLevel="0" collapsed="false">
      <c r="A3" s="12"/>
      <c r="B3" s="13" t="s">
        <v>27</v>
      </c>
      <c r="C3" s="13"/>
      <c r="D3" s="13"/>
      <c r="E3" s="13"/>
      <c r="F3" s="13"/>
      <c r="G3" s="13"/>
    </row>
    <row r="4" customFormat="false" ht="14.4" hidden="false" customHeight="false" outlineLevel="0" collapsed="false">
      <c r="A4" s="14" t="s">
        <v>18</v>
      </c>
      <c r="B4" s="13" t="s">
        <v>12</v>
      </c>
      <c r="C4" s="13" t="s">
        <v>13</v>
      </c>
      <c r="D4" s="13" t="s">
        <v>14</v>
      </c>
      <c r="E4" s="13" t="s">
        <v>11</v>
      </c>
      <c r="F4" s="13" t="s">
        <v>15</v>
      </c>
      <c r="G4" s="13" t="s">
        <v>28</v>
      </c>
    </row>
    <row r="5" customFormat="false" ht="14.4" hidden="false" customHeight="false" outlineLevel="0" collapsed="false">
      <c r="A5" s="12" t="s">
        <v>7</v>
      </c>
      <c r="B5" s="18" t="n">
        <v>47.071185</v>
      </c>
      <c r="C5" s="18" t="n">
        <v>8.552498</v>
      </c>
      <c r="D5" s="18" t="n">
        <v>4.022445</v>
      </c>
      <c r="E5" s="18" t="n">
        <v>10.95203</v>
      </c>
      <c r="F5" s="18" t="n">
        <v>0.8102</v>
      </c>
      <c r="G5" s="18" t="n">
        <v>71.408358</v>
      </c>
    </row>
    <row r="6" customFormat="false" ht="14.4" hidden="false" customHeight="false" outlineLevel="0" collapsed="false">
      <c r="A6" s="12" t="s">
        <v>19</v>
      </c>
      <c r="B6" s="18" t="n">
        <v>2.76095971531333</v>
      </c>
      <c r="C6" s="18" t="n">
        <v>0.409464219</v>
      </c>
      <c r="D6" s="18" t="n">
        <v>4.485802861</v>
      </c>
      <c r="E6" s="18" t="n">
        <v>21.3755941055906</v>
      </c>
      <c r="F6" s="18" t="n">
        <v>5.1501834239075</v>
      </c>
      <c r="G6" s="18" t="n">
        <v>34.1820043248115</v>
      </c>
    </row>
    <row r="7" customFormat="false" ht="14.4" hidden="false" customHeight="false" outlineLevel="0" collapsed="false">
      <c r="A7" s="12" t="s">
        <v>20</v>
      </c>
      <c r="B7" s="18" t="n">
        <v>0.847773</v>
      </c>
      <c r="C7" s="18" t="n">
        <v>0.625279000000001</v>
      </c>
      <c r="D7" s="18" t="n">
        <v>0.700004</v>
      </c>
      <c r="E7" s="18" t="n">
        <v>2.918863</v>
      </c>
      <c r="F7" s="18" t="n">
        <v>1.92059499999999</v>
      </c>
      <c r="G7" s="18" t="n">
        <v>7.01251399999999</v>
      </c>
    </row>
    <row r="8" customFormat="false" ht="14.4" hidden="false" customHeight="false" outlineLevel="0" collapsed="false">
      <c r="A8" s="12" t="s">
        <v>21</v>
      </c>
      <c r="B8" s="18" t="n">
        <v>23.47311</v>
      </c>
      <c r="C8" s="18" t="n">
        <v>3.335356</v>
      </c>
      <c r="D8" s="18" t="n">
        <v>9.826356</v>
      </c>
      <c r="E8" s="18" t="n">
        <v>18.809465</v>
      </c>
      <c r="F8" s="18" t="n">
        <v>34.94308</v>
      </c>
      <c r="G8" s="18" t="n">
        <v>90.387367</v>
      </c>
    </row>
    <row r="9" customFormat="false" ht="14.4" hidden="false" customHeight="false" outlineLevel="0" collapsed="false">
      <c r="A9" s="12" t="s">
        <v>22</v>
      </c>
      <c r="B9" s="18" t="n">
        <v>9.335503</v>
      </c>
      <c r="C9" s="18" t="n">
        <v>4.6061</v>
      </c>
      <c r="D9" s="18" t="n">
        <v>0.003</v>
      </c>
      <c r="E9" s="18" t="n">
        <v>0.692</v>
      </c>
      <c r="F9" s="18" t="n">
        <v>6.9602</v>
      </c>
      <c r="G9" s="18" t="n">
        <v>21.596803</v>
      </c>
    </row>
    <row r="10" customFormat="false" ht="14.4" hidden="false" customHeight="false" outlineLevel="0" collapsed="false">
      <c r="A10" s="12" t="s">
        <v>23</v>
      </c>
      <c r="B10" s="18" t="n">
        <v>0.609898</v>
      </c>
      <c r="C10" s="18" t="n">
        <v>0.268625</v>
      </c>
      <c r="D10" s="18" t="n">
        <v>0.549321</v>
      </c>
      <c r="E10" s="18" t="n">
        <v>0.527845</v>
      </c>
      <c r="F10" s="18" t="n">
        <v>2.484875</v>
      </c>
      <c r="G10" s="18" t="n">
        <v>4.440564</v>
      </c>
    </row>
    <row r="11" customFormat="false" ht="14.4" hidden="false" customHeight="false" outlineLevel="0" collapsed="false">
      <c r="A11" s="14" t="s">
        <v>24</v>
      </c>
      <c r="B11" s="23" t="n">
        <v>84.0984287153133</v>
      </c>
      <c r="C11" s="23" t="n">
        <v>17.797322219</v>
      </c>
      <c r="D11" s="23" t="n">
        <v>19.586928861</v>
      </c>
      <c r="E11" s="23" t="n">
        <v>55.2757971055906</v>
      </c>
      <c r="F11" s="23" t="n">
        <v>52.2691334239075</v>
      </c>
      <c r="G11" s="23" t="n">
        <v>229.027610324811</v>
      </c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3" width="10.43"/>
    <col collapsed="false" customWidth="true" hidden="false" outlineLevel="0" max="2" min="2" style="3" width="9.66"/>
    <col collapsed="false" customWidth="true" hidden="false" outlineLevel="0" max="3" min="3" style="3" width="11.43"/>
    <col collapsed="false" customWidth="true" hidden="false" outlineLevel="0" max="4" min="4" style="3" width="9.66"/>
    <col collapsed="false" customWidth="false" hidden="false" outlineLevel="0" max="257" min="5" style="3" width="8.66"/>
  </cols>
  <sheetData>
    <row r="1" customFormat="false" ht="14.4" hidden="false" customHeight="false" outlineLevel="0" collapsed="false">
      <c r="A1" s="5" t="s">
        <v>435</v>
      </c>
    </row>
    <row r="3" s="288" customFormat="true" ht="13.2" hidden="false" customHeight="false" outlineLevel="0" collapsed="false">
      <c r="B3" s="32" t="s">
        <v>436</v>
      </c>
      <c r="C3" s="32"/>
      <c r="D3" s="32"/>
    </row>
    <row r="4" s="288" customFormat="true" ht="13.2" hidden="false" customHeight="false" outlineLevel="0" collapsed="false">
      <c r="A4" s="289" t="s">
        <v>437</v>
      </c>
      <c r="B4" s="290" t="s">
        <v>438</v>
      </c>
      <c r="C4" s="290" t="s">
        <v>439</v>
      </c>
      <c r="D4" s="290" t="s">
        <v>440</v>
      </c>
    </row>
    <row r="5" customFormat="false" ht="13.2" hidden="false" customHeight="false" outlineLevel="0" collapsed="false">
      <c r="A5" s="291" t="n">
        <v>35462</v>
      </c>
      <c r="B5" s="292" t="n">
        <v>1755.40845385474</v>
      </c>
      <c r="C5" s="292"/>
      <c r="D5" s="292"/>
    </row>
    <row r="6" customFormat="false" ht="13.2" hidden="false" customHeight="false" outlineLevel="0" collapsed="false">
      <c r="A6" s="291" t="n">
        <v>35765</v>
      </c>
      <c r="B6" s="292" t="n">
        <v>1367.33767766519</v>
      </c>
      <c r="C6" s="292"/>
      <c r="D6" s="292"/>
    </row>
    <row r="7" customFormat="false" ht="13.2" hidden="false" customHeight="false" outlineLevel="0" collapsed="false">
      <c r="A7" s="291" t="n">
        <v>35796</v>
      </c>
      <c r="B7" s="292" t="n">
        <v>1338.87763489995</v>
      </c>
      <c r="C7" s="292"/>
      <c r="D7" s="292"/>
    </row>
    <row r="8" customFormat="false" ht="13.2" hidden="false" customHeight="false" outlineLevel="0" collapsed="false">
      <c r="A8" s="291" t="n">
        <v>35916</v>
      </c>
      <c r="B8" s="292"/>
      <c r="C8" s="292" t="n">
        <v>1130.24284485533</v>
      </c>
      <c r="D8" s="292"/>
    </row>
    <row r="9" customFormat="false" ht="13.2" hidden="false" customHeight="false" outlineLevel="0" collapsed="false">
      <c r="A9" s="291" t="n">
        <v>35916</v>
      </c>
      <c r="B9" s="292"/>
      <c r="C9" s="292" t="n">
        <v>1292.76142385414</v>
      </c>
      <c r="D9" s="292"/>
    </row>
    <row r="10" customFormat="false" ht="13.2" hidden="false" customHeight="false" outlineLevel="0" collapsed="false">
      <c r="A10" s="291" t="n">
        <v>36008</v>
      </c>
      <c r="B10" s="292"/>
      <c r="C10" s="292" t="n">
        <v>1058.18763217599</v>
      </c>
      <c r="D10" s="292"/>
    </row>
    <row r="11" customFormat="false" ht="13.2" hidden="false" customHeight="false" outlineLevel="0" collapsed="false">
      <c r="A11" s="291" t="n">
        <v>36008</v>
      </c>
      <c r="B11" s="292"/>
      <c r="C11" s="292" t="n">
        <v>1058.18763217599</v>
      </c>
      <c r="D11" s="292"/>
    </row>
    <row r="12" customFormat="false" ht="13.2" hidden="false" customHeight="false" outlineLevel="0" collapsed="false">
      <c r="A12" s="291" t="n">
        <v>36100</v>
      </c>
      <c r="B12" s="292"/>
      <c r="C12" s="292" t="n">
        <v>1312.87349180917</v>
      </c>
      <c r="D12" s="292"/>
    </row>
    <row r="13" customFormat="false" ht="13.2" hidden="false" customHeight="false" outlineLevel="0" collapsed="false">
      <c r="A13" s="291" t="n">
        <v>36100</v>
      </c>
      <c r="B13" s="292"/>
      <c r="C13" s="292"/>
      <c r="D13" s="292" t="n">
        <v>1175.07188484447</v>
      </c>
    </row>
    <row r="14" customFormat="false" ht="13.2" hidden="false" customHeight="false" outlineLevel="0" collapsed="false">
      <c r="A14" s="291" t="n">
        <v>36708</v>
      </c>
      <c r="B14" s="292"/>
      <c r="C14" s="292"/>
      <c r="D14" s="292" t="n">
        <v>647.940322206165</v>
      </c>
    </row>
    <row r="15" customFormat="false" ht="13.2" hidden="false" customHeight="false" outlineLevel="0" collapsed="false">
      <c r="A15" s="291" t="n">
        <v>36861</v>
      </c>
      <c r="B15" s="292"/>
      <c r="C15" s="292"/>
      <c r="D15" s="292" t="n">
        <v>900.565965756192</v>
      </c>
    </row>
    <row r="16" customFormat="false" ht="13.2" hidden="false" customHeight="false" outlineLevel="0" collapsed="false">
      <c r="A16" s="291" t="n">
        <v>36951</v>
      </c>
      <c r="B16" s="292"/>
      <c r="C16" s="292" t="n">
        <v>1045.0451170501</v>
      </c>
      <c r="D16" s="292"/>
    </row>
    <row r="17" customFormat="false" ht="13.2" hidden="false" customHeight="false" outlineLevel="0" collapsed="false">
      <c r="A17" s="291" t="n">
        <v>36982</v>
      </c>
      <c r="B17" s="292"/>
      <c r="C17" s="292"/>
      <c r="D17" s="292" t="n">
        <v>668.23436827138</v>
      </c>
    </row>
    <row r="18" customFormat="false" ht="13.2" hidden="false" customHeight="false" outlineLevel="0" collapsed="false">
      <c r="A18" s="291" t="n">
        <v>37288</v>
      </c>
      <c r="B18" s="292"/>
      <c r="C18" s="292" t="n">
        <v>872.629151810197</v>
      </c>
      <c r="D18" s="292"/>
    </row>
    <row r="19" customFormat="false" ht="13.2" hidden="false" customHeight="false" outlineLevel="0" collapsed="false">
      <c r="A19" s="291" t="n">
        <v>37347</v>
      </c>
      <c r="B19" s="292"/>
      <c r="C19" s="292"/>
      <c r="D19" s="292" t="n">
        <v>662.001621833489</v>
      </c>
    </row>
    <row r="20" customFormat="false" ht="13.2" hidden="false" customHeight="false" outlineLevel="0" collapsed="false">
      <c r="A20" s="291" t="n">
        <v>37377</v>
      </c>
      <c r="B20" s="292"/>
      <c r="C20" s="292" t="n">
        <v>791.867758545102</v>
      </c>
      <c r="D20" s="292"/>
    </row>
    <row r="21" customFormat="false" ht="13.2" hidden="false" customHeight="false" outlineLevel="0" collapsed="false">
      <c r="A21" s="291" t="n">
        <v>37408</v>
      </c>
      <c r="B21" s="292"/>
      <c r="C21" s="292"/>
      <c r="D21" s="292" t="n">
        <v>887.967915513863</v>
      </c>
    </row>
    <row r="22" customFormat="false" ht="13.2" hidden="false" customHeight="false" outlineLevel="0" collapsed="false">
      <c r="A22" s="291" t="n">
        <v>37469</v>
      </c>
      <c r="B22" s="292"/>
      <c r="C22" s="292" t="n">
        <v>792.77620972829</v>
      </c>
      <c r="D22" s="292"/>
    </row>
    <row r="23" customFormat="false" ht="13.2" hidden="false" customHeight="false" outlineLevel="0" collapsed="false">
      <c r="A23" s="291" t="n">
        <v>37591</v>
      </c>
      <c r="B23" s="292"/>
      <c r="C23" s="292"/>
      <c r="D23" s="292" t="n">
        <v>898.639142955296</v>
      </c>
    </row>
    <row r="24" customFormat="false" ht="13.2" hidden="false" customHeight="false" outlineLevel="0" collapsed="false">
      <c r="A24" s="291" t="n">
        <v>37742</v>
      </c>
      <c r="B24" s="292"/>
      <c r="C24" s="292" t="n">
        <v>1080.44321042869</v>
      </c>
      <c r="D24" s="292"/>
    </row>
    <row r="25" customFormat="false" ht="13.2" hidden="false" customHeight="false" outlineLevel="0" collapsed="false">
      <c r="A25" s="291" t="n">
        <v>37773</v>
      </c>
      <c r="B25" s="292"/>
      <c r="C25" s="292"/>
      <c r="D25" s="292" t="n">
        <v>1043.02194749608</v>
      </c>
    </row>
    <row r="26" customFormat="false" ht="13.2" hidden="false" customHeight="false" outlineLevel="0" collapsed="false">
      <c r="A26" s="291" t="n">
        <v>37803</v>
      </c>
      <c r="B26" s="292"/>
      <c r="C26" s="292" t="n">
        <v>1112.29958241643</v>
      </c>
      <c r="D26" s="292"/>
    </row>
    <row r="27" customFormat="false" ht="13.2" hidden="false" customHeight="false" outlineLevel="0" collapsed="false">
      <c r="A27" s="291" t="n">
        <v>38322</v>
      </c>
      <c r="B27" s="292"/>
      <c r="C27" s="292"/>
      <c r="D27" s="292" t="n">
        <v>1069.22163388389</v>
      </c>
    </row>
    <row r="28" customFormat="false" ht="13.2" hidden="false" customHeight="false" outlineLevel="0" collapsed="false">
      <c r="A28" s="291" t="n">
        <v>38200</v>
      </c>
      <c r="B28" s="292"/>
      <c r="C28" s="292" t="n">
        <v>1119.16631374587</v>
      </c>
      <c r="D28" s="292"/>
    </row>
    <row r="29" customFormat="false" ht="13.2" hidden="false" customHeight="false" outlineLevel="0" collapsed="false">
      <c r="A29" s="291" t="n">
        <v>38412</v>
      </c>
      <c r="B29" s="292"/>
      <c r="C29" s="292" t="n">
        <v>1223.20006492276</v>
      </c>
      <c r="D29" s="292"/>
    </row>
    <row r="30" customFormat="false" ht="13.2" hidden="false" customHeight="false" outlineLevel="0" collapsed="false">
      <c r="A30" s="291" t="n">
        <v>38473</v>
      </c>
      <c r="B30" s="292"/>
      <c r="C30" s="292" t="n">
        <v>1420.19323130216</v>
      </c>
      <c r="D30" s="292"/>
    </row>
    <row r="31" customFormat="false" ht="13.2" hidden="false" customHeight="false" outlineLevel="0" collapsed="false">
      <c r="A31" s="291" t="n">
        <v>38657</v>
      </c>
      <c r="B31" s="292"/>
      <c r="C31" s="292"/>
      <c r="D31" s="292" t="n">
        <v>1396.44409222829</v>
      </c>
    </row>
    <row r="32" customFormat="false" ht="13.2" hidden="false" customHeight="false" outlineLevel="0" collapsed="false">
      <c r="A32" s="291" t="n">
        <v>38718</v>
      </c>
      <c r="B32" s="292"/>
      <c r="C32" s="292"/>
      <c r="D32" s="292" t="n">
        <v>1428.86963385044</v>
      </c>
    </row>
    <row r="33" customFormat="false" ht="13.2" hidden="false" customHeight="false" outlineLevel="0" collapsed="false">
      <c r="A33" s="291" t="n">
        <v>38838</v>
      </c>
      <c r="B33" s="292"/>
      <c r="C33" s="292"/>
      <c r="D33" s="292" t="n">
        <v>1413.764702515</v>
      </c>
    </row>
    <row r="34" customFormat="false" ht="13.2" hidden="false" customHeight="false" outlineLevel="0" collapsed="false">
      <c r="A34" s="291" t="n">
        <v>38869</v>
      </c>
      <c r="B34" s="292"/>
      <c r="C34" s="292"/>
      <c r="D34" s="292" t="n">
        <v>1290.37602431791</v>
      </c>
    </row>
    <row r="35" customFormat="false" ht="13.2" hidden="false" customHeight="false" outlineLevel="0" collapsed="false">
      <c r="A35" s="291" t="n">
        <v>38899</v>
      </c>
      <c r="B35" s="292"/>
      <c r="C35" s="292"/>
      <c r="D35" s="292" t="n">
        <v>1332.60596635091</v>
      </c>
    </row>
    <row r="36" customFormat="false" ht="13.2" hidden="false" customHeight="false" outlineLevel="0" collapsed="false">
      <c r="A36" s="291" t="n">
        <v>38899</v>
      </c>
      <c r="B36" s="292"/>
      <c r="C36" s="292"/>
      <c r="D36" s="292" t="n">
        <v>1270.49211628185</v>
      </c>
    </row>
    <row r="37" customFormat="false" ht="13.2" hidden="false" customHeight="false" outlineLevel="0" collapsed="false">
      <c r="A37" s="291" t="n">
        <v>38961</v>
      </c>
      <c r="B37" s="292"/>
      <c r="C37" s="292"/>
      <c r="D37" s="292" t="n">
        <v>1233.66974905727</v>
      </c>
    </row>
    <row r="38" customFormat="false" ht="13.2" hidden="false" customHeight="false" outlineLevel="0" collapsed="false">
      <c r="A38" s="291" t="n">
        <v>38961</v>
      </c>
      <c r="B38" s="292"/>
      <c r="C38" s="292" t="n">
        <v>1695.77254372843</v>
      </c>
      <c r="D38" s="292"/>
    </row>
    <row r="39" customFormat="false" ht="13.2" hidden="false" customHeight="false" outlineLevel="0" collapsed="false">
      <c r="A39" s="291" t="n">
        <v>39142</v>
      </c>
      <c r="B39" s="292"/>
      <c r="C39" s="292"/>
      <c r="D39" s="292" t="n">
        <v>1397.40712203229</v>
      </c>
    </row>
    <row r="40" customFormat="false" ht="13.2" hidden="false" customHeight="false" outlineLevel="0" collapsed="false">
      <c r="A40" s="291" t="n">
        <v>39142</v>
      </c>
      <c r="B40" s="292"/>
      <c r="C40" s="292"/>
      <c r="D40" s="292" t="n">
        <v>1473.17015876899</v>
      </c>
    </row>
    <row r="41" customFormat="false" ht="13.2" hidden="false" customHeight="false" outlineLevel="0" collapsed="false">
      <c r="A41" s="291" t="n">
        <v>39142</v>
      </c>
      <c r="B41" s="292"/>
      <c r="C41" s="292" t="n">
        <v>1246.70635396999</v>
      </c>
      <c r="D41" s="292"/>
    </row>
    <row r="42" customFormat="false" ht="13.2" hidden="false" customHeight="false" outlineLevel="0" collapsed="false">
      <c r="A42" s="291" t="n">
        <v>39173</v>
      </c>
      <c r="B42" s="292"/>
      <c r="C42" s="292" t="n">
        <v>1276.29946591612</v>
      </c>
      <c r="D42" s="292"/>
    </row>
    <row r="43" customFormat="false" ht="13.2" hidden="false" customHeight="false" outlineLevel="0" collapsed="false">
      <c r="A43" s="291" t="n">
        <v>39203</v>
      </c>
      <c r="B43" s="292"/>
      <c r="C43" s="292"/>
      <c r="D43" s="292" t="n">
        <v>1110.03651822551</v>
      </c>
    </row>
    <row r="44" customFormat="false" ht="13.2" hidden="false" customHeight="false" outlineLevel="0" collapsed="false">
      <c r="A44" s="291" t="n">
        <v>39234</v>
      </c>
      <c r="B44" s="292"/>
      <c r="C44" s="292"/>
      <c r="D44" s="292" t="n">
        <v>1523.13078498661</v>
      </c>
    </row>
    <row r="45" customFormat="false" ht="13.2" hidden="false" customHeight="false" outlineLevel="0" collapsed="false">
      <c r="A45" s="291" t="n">
        <v>39234</v>
      </c>
      <c r="B45" s="292"/>
      <c r="C45" s="292"/>
      <c r="D45" s="292" t="n">
        <v>1692.84717890804</v>
      </c>
    </row>
    <row r="46" customFormat="false" ht="13.2" hidden="false" customHeight="false" outlineLevel="0" collapsed="false">
      <c r="A46" s="291" t="n">
        <v>39234</v>
      </c>
      <c r="B46" s="292"/>
      <c r="C46" s="292"/>
      <c r="D46" s="292" t="n">
        <v>1431.51389566411</v>
      </c>
    </row>
    <row r="47" customFormat="false" ht="13.2" hidden="false" customHeight="false" outlineLevel="0" collapsed="false">
      <c r="A47" s="291" t="n">
        <v>39234</v>
      </c>
      <c r="B47" s="292"/>
      <c r="C47" s="292"/>
      <c r="D47" s="292" t="n">
        <v>1268.82120529974</v>
      </c>
    </row>
    <row r="48" customFormat="false" ht="13.2" hidden="false" customHeight="false" outlineLevel="0" collapsed="false">
      <c r="A48" s="291" t="n">
        <v>39264</v>
      </c>
      <c r="B48" s="292" t="n">
        <v>1677.70395410437</v>
      </c>
      <c r="C48" s="292"/>
      <c r="D48" s="292"/>
    </row>
    <row r="49" customFormat="false" ht="13.2" hidden="false" customHeight="false" outlineLevel="0" collapsed="false">
      <c r="A49" s="291" t="n">
        <v>39295</v>
      </c>
      <c r="B49" s="292" t="n">
        <v>2158.1821162148</v>
      </c>
      <c r="C49" s="292"/>
      <c r="D49" s="292"/>
    </row>
    <row r="50" customFormat="false" ht="13.2" hidden="false" customHeight="false" outlineLevel="0" collapsed="false">
      <c r="A50" s="291" t="n">
        <v>39326</v>
      </c>
      <c r="B50" s="292"/>
      <c r="C50" s="292"/>
      <c r="D50" s="292" t="n">
        <v>1503.00463945244</v>
      </c>
    </row>
    <row r="51" customFormat="false" ht="13.2" hidden="false" customHeight="false" outlineLevel="0" collapsed="false">
      <c r="A51" s="291" t="n">
        <v>39326</v>
      </c>
      <c r="B51" s="292"/>
      <c r="C51" s="292"/>
      <c r="D51" s="292" t="n">
        <v>1521.22287750641</v>
      </c>
    </row>
    <row r="52" customFormat="false" ht="13.2" hidden="false" customHeight="false" outlineLevel="0" collapsed="false">
      <c r="A52" s="291" t="n">
        <v>39356</v>
      </c>
      <c r="B52" s="292"/>
      <c r="C52" s="292"/>
      <c r="D52" s="292" t="n">
        <v>1591.7906576654</v>
      </c>
    </row>
    <row r="53" customFormat="false" ht="13.2" hidden="false" customHeight="false" outlineLevel="0" collapsed="false">
      <c r="A53" s="291" t="n">
        <v>39356</v>
      </c>
      <c r="B53" s="292"/>
      <c r="C53" s="292"/>
      <c r="D53" s="292" t="n">
        <v>1658.35521215772</v>
      </c>
    </row>
    <row r="54" customFormat="false" ht="13.2" hidden="false" customHeight="false" outlineLevel="0" collapsed="false">
      <c r="A54" s="291" t="n">
        <v>39387</v>
      </c>
      <c r="B54" s="292"/>
      <c r="C54" s="292"/>
      <c r="D54" s="292" t="n">
        <v>1668.50562117877</v>
      </c>
    </row>
    <row r="55" customFormat="false" ht="13.2" hidden="false" customHeight="false" outlineLevel="0" collapsed="false">
      <c r="A55" s="291" t="n">
        <v>39417</v>
      </c>
      <c r="B55" s="292"/>
      <c r="C55" s="292"/>
      <c r="D55" s="292" t="n">
        <v>1477.58050275384</v>
      </c>
    </row>
    <row r="56" customFormat="false" ht="13.2" hidden="false" customHeight="false" outlineLevel="0" collapsed="false">
      <c r="A56" s="291" t="n">
        <v>39448</v>
      </c>
      <c r="B56" s="292"/>
      <c r="C56" s="292" t="n">
        <v>1867.69505091153</v>
      </c>
      <c r="D56" s="292"/>
    </row>
    <row r="57" customFormat="false" ht="13.2" hidden="false" customHeight="false" outlineLevel="0" collapsed="false">
      <c r="A57" s="291" t="n">
        <v>39448</v>
      </c>
      <c r="B57" s="292"/>
      <c r="C57" s="292"/>
      <c r="D57" s="292" t="n">
        <v>1416.63762963557</v>
      </c>
    </row>
    <row r="58" customFormat="false" ht="13.2" hidden="false" customHeight="false" outlineLevel="0" collapsed="false">
      <c r="A58" s="291" t="n">
        <v>39479</v>
      </c>
      <c r="B58" s="292"/>
      <c r="C58" s="292"/>
      <c r="D58" s="292" t="n">
        <v>1585.20419369158</v>
      </c>
    </row>
    <row r="59" customFormat="false" ht="13.2" hidden="false" customHeight="false" outlineLevel="0" collapsed="false">
      <c r="A59" s="291" t="n">
        <v>39508</v>
      </c>
      <c r="B59" s="292"/>
      <c r="C59" s="292"/>
      <c r="D59" s="292" t="n">
        <v>1505.77184124699</v>
      </c>
    </row>
    <row r="60" customFormat="false" ht="13.2" hidden="false" customHeight="false" outlineLevel="0" collapsed="false">
      <c r="A60" s="291" t="n">
        <v>39539</v>
      </c>
      <c r="B60" s="292"/>
      <c r="C60" s="292"/>
      <c r="D60" s="292" t="n">
        <v>1989.81465567244</v>
      </c>
    </row>
    <row r="61" customFormat="false" ht="13.2" hidden="false" customHeight="false" outlineLevel="0" collapsed="false">
      <c r="A61" s="291" t="n">
        <v>39539</v>
      </c>
      <c r="B61" s="292" t="n">
        <v>2255.00268160115</v>
      </c>
      <c r="C61" s="292"/>
      <c r="D61" s="292"/>
    </row>
    <row r="62" customFormat="false" ht="13.2" hidden="false" customHeight="false" outlineLevel="0" collapsed="false">
      <c r="A62" s="291" t="n">
        <v>39600</v>
      </c>
      <c r="B62" s="292"/>
      <c r="C62" s="292"/>
      <c r="D62" s="292" t="n">
        <v>1838.50345829613</v>
      </c>
    </row>
    <row r="63" customFormat="false" ht="13.2" hidden="false" customHeight="false" outlineLevel="0" collapsed="false">
      <c r="A63" s="291" t="n">
        <v>39661</v>
      </c>
      <c r="B63" s="292" t="n">
        <v>1717.54002366577</v>
      </c>
      <c r="C63" s="292"/>
      <c r="D63" s="292"/>
    </row>
    <row r="64" customFormat="false" ht="13.2" hidden="false" customHeight="false" outlineLevel="0" collapsed="false">
      <c r="A64" s="291" t="n">
        <v>39722</v>
      </c>
      <c r="B64" s="292"/>
      <c r="C64" s="292" t="n">
        <v>1638.20709094185</v>
      </c>
      <c r="D64" s="292"/>
    </row>
    <row r="65" customFormat="false" ht="13.2" hidden="false" customHeight="false" outlineLevel="0" collapsed="false">
      <c r="A65" s="291" t="n">
        <v>39753</v>
      </c>
      <c r="B65" s="292"/>
      <c r="C65" s="292" t="n">
        <v>1663.70705022619</v>
      </c>
      <c r="D65" s="292"/>
    </row>
    <row r="66" customFormat="false" ht="13.2" hidden="false" customHeight="false" outlineLevel="0" collapsed="false">
      <c r="A66" s="291" t="n">
        <v>39753</v>
      </c>
      <c r="B66" s="292"/>
      <c r="C66" s="292"/>
      <c r="D66" s="292" t="n">
        <v>1237.20413621535</v>
      </c>
    </row>
    <row r="67" customFormat="false" ht="13.2" hidden="false" customHeight="false" outlineLevel="0" collapsed="false">
      <c r="A67" s="291" t="n">
        <v>39783</v>
      </c>
      <c r="B67" s="292" t="n">
        <v>1883.97802856332</v>
      </c>
      <c r="C67" s="292"/>
      <c r="D67" s="292"/>
    </row>
    <row r="68" customFormat="false" ht="13.2" hidden="false" customHeight="false" outlineLevel="0" collapsed="false">
      <c r="A68" s="291" t="n">
        <v>39845</v>
      </c>
      <c r="B68" s="292" t="n">
        <v>1336.40391683647</v>
      </c>
      <c r="C68" s="292"/>
      <c r="D68" s="292"/>
    </row>
    <row r="69" customFormat="false" ht="13.2" hidden="false" customHeight="false" outlineLevel="0" collapsed="false">
      <c r="A69" s="291" t="n">
        <v>39873</v>
      </c>
      <c r="B69" s="292"/>
      <c r="C69" s="292" t="n">
        <v>1551.27132272468</v>
      </c>
      <c r="D69" s="292"/>
    </row>
    <row r="70" customFormat="false" ht="13.2" hidden="false" customHeight="false" outlineLevel="0" collapsed="false">
      <c r="A70" s="291" t="n">
        <v>39912</v>
      </c>
      <c r="B70" s="292"/>
      <c r="C70" s="292" t="n">
        <v>1194.55397140482</v>
      </c>
      <c r="D70" s="292"/>
    </row>
    <row r="71" customFormat="false" ht="13.2" hidden="false" customHeight="false" outlineLevel="0" collapsed="false">
      <c r="A71" s="291" t="n">
        <v>39934</v>
      </c>
      <c r="B71" s="292" t="n">
        <v>1450.20277300368</v>
      </c>
      <c r="C71" s="292"/>
      <c r="D71" s="292"/>
    </row>
    <row r="72" customFormat="false" ht="13.2" hidden="false" customHeight="false" outlineLevel="0" collapsed="false">
      <c r="A72" s="291" t="n">
        <v>39965</v>
      </c>
      <c r="B72" s="292"/>
      <c r="C72" s="292" t="n">
        <v>1593.74576408225</v>
      </c>
      <c r="D72" s="292"/>
    </row>
    <row r="73" customFormat="false" ht="13.2" hidden="false" customHeight="false" outlineLevel="0" collapsed="false">
      <c r="A73" s="291" t="n">
        <v>39995</v>
      </c>
      <c r="B73" s="292" t="n">
        <v>1758.07820318304</v>
      </c>
      <c r="C73" s="292"/>
      <c r="D73" s="292"/>
    </row>
    <row r="74" customFormat="false" ht="13.2" hidden="false" customHeight="false" outlineLevel="0" collapsed="false">
      <c r="A74" s="293" t="n">
        <v>39995</v>
      </c>
      <c r="B74" s="292"/>
      <c r="C74" s="292" t="n">
        <v>1827.54259823764</v>
      </c>
      <c r="D74" s="292"/>
    </row>
    <row r="75" customFormat="false" ht="13.2" hidden="false" customHeight="false" outlineLevel="0" collapsed="false">
      <c r="A75" s="293" t="n">
        <v>40026</v>
      </c>
      <c r="B75" s="292"/>
      <c r="C75" s="292"/>
      <c r="D75" s="292" t="n">
        <v>1487.71322044838</v>
      </c>
    </row>
    <row r="76" customFormat="false" ht="13.2" hidden="false" customHeight="false" outlineLevel="0" collapsed="false">
      <c r="A76" s="293" t="n">
        <v>40057</v>
      </c>
      <c r="B76" s="292" t="n">
        <v>1824.02581682584</v>
      </c>
      <c r="C76" s="292"/>
      <c r="D76" s="292"/>
    </row>
    <row r="77" customFormat="false" ht="13.2" hidden="false" customHeight="false" outlineLevel="0" collapsed="false">
      <c r="A77" s="293" t="n">
        <v>40087</v>
      </c>
      <c r="B77" s="292"/>
      <c r="C77" s="292"/>
      <c r="D77" s="292" t="n">
        <v>1728.51262894191</v>
      </c>
    </row>
    <row r="78" customFormat="false" ht="13.2" hidden="false" customHeight="false" outlineLevel="0" collapsed="false">
      <c r="A78" s="293" t="n">
        <v>40148</v>
      </c>
      <c r="B78" s="292"/>
      <c r="C78" s="292"/>
      <c r="D78" s="292" t="n">
        <v>1777.07674950957</v>
      </c>
    </row>
    <row r="79" customFormat="false" ht="13.2" hidden="false" customHeight="false" outlineLevel="0" collapsed="false">
      <c r="A79" s="293" t="n">
        <v>40179</v>
      </c>
      <c r="B79" s="292"/>
      <c r="C79" s="292" t="n">
        <v>2165.60219237311</v>
      </c>
      <c r="D79" s="292"/>
    </row>
    <row r="80" customFormat="false" ht="13.2" hidden="false" customHeight="false" outlineLevel="0" collapsed="false">
      <c r="A80" s="293" t="n">
        <v>40179</v>
      </c>
      <c r="B80" s="292"/>
      <c r="C80" s="292" t="n">
        <v>1661.48371795092</v>
      </c>
      <c r="D80" s="292"/>
    </row>
    <row r="81" customFormat="false" ht="13.2" hidden="false" customHeight="false" outlineLevel="0" collapsed="false">
      <c r="A81" s="293" t="n">
        <v>40238</v>
      </c>
      <c r="B81" s="292"/>
      <c r="C81" s="292" t="n">
        <v>1660.40735712471</v>
      </c>
      <c r="D81" s="292"/>
    </row>
    <row r="82" customFormat="false" ht="13.2" hidden="false" customHeight="false" outlineLevel="0" collapsed="false">
      <c r="A82" s="293" t="n">
        <v>40330</v>
      </c>
      <c r="B82" s="292"/>
      <c r="C82" s="292" t="n">
        <v>1309.62836261843</v>
      </c>
      <c r="D82" s="292"/>
    </row>
    <row r="83" customFormat="false" ht="13.2" hidden="false" customHeight="false" outlineLevel="0" collapsed="false">
      <c r="A83" s="293" t="n">
        <v>40360</v>
      </c>
      <c r="B83" s="292" t="n">
        <v>1650.49479625602</v>
      </c>
      <c r="C83" s="292"/>
      <c r="D83" s="292"/>
    </row>
    <row r="84" customFormat="false" ht="13.2" hidden="false" customHeight="false" outlineLevel="0" collapsed="false">
      <c r="A84" s="293" t="n">
        <v>40360</v>
      </c>
      <c r="B84" s="292"/>
      <c r="C84" s="292"/>
      <c r="D84" s="292" t="n">
        <v>1540.13335316308</v>
      </c>
    </row>
    <row r="85" customFormat="false" ht="13.2" hidden="false" customHeight="false" outlineLevel="0" collapsed="false">
      <c r="A85" s="293" t="n">
        <v>40360</v>
      </c>
      <c r="B85" s="292" t="n">
        <v>1687.17245839504</v>
      </c>
      <c r="C85" s="292"/>
      <c r="D85" s="292"/>
    </row>
    <row r="86" customFormat="false" ht="13.2" hidden="false" customHeight="false" outlineLevel="0" collapsed="false">
      <c r="A86" s="293" t="n">
        <v>40391</v>
      </c>
      <c r="B86" s="292"/>
      <c r="C86" s="292"/>
      <c r="D86" s="292" t="n">
        <v>1472.92258989614</v>
      </c>
    </row>
    <row r="87" customFormat="false" ht="13.2" hidden="false" customHeight="false" outlineLevel="0" collapsed="false">
      <c r="A87" s="293" t="n">
        <v>40452</v>
      </c>
      <c r="B87" s="292"/>
      <c r="C87" s="292" t="n">
        <v>1353.71983041292</v>
      </c>
      <c r="D87" s="292"/>
    </row>
    <row r="88" customFormat="false" ht="13.2" hidden="false" customHeight="false" outlineLevel="0" collapsed="false">
      <c r="A88" s="293" t="n">
        <v>40452</v>
      </c>
      <c r="B88" s="292"/>
      <c r="C88" s="292" t="n">
        <v>1293.99689671823</v>
      </c>
      <c r="D88" s="292"/>
    </row>
    <row r="89" customFormat="false" ht="13.2" hidden="false" customHeight="false" outlineLevel="0" collapsed="false">
      <c r="A89" s="293" t="n">
        <v>40575</v>
      </c>
      <c r="B89" s="292"/>
      <c r="C89" s="292" t="n">
        <v>1332.54525887072</v>
      </c>
      <c r="D89" s="292"/>
    </row>
    <row r="90" customFormat="false" ht="13.2" hidden="false" customHeight="false" outlineLevel="0" collapsed="false">
      <c r="A90" s="293" t="n">
        <v>40575</v>
      </c>
      <c r="B90" s="292"/>
      <c r="C90" s="292" t="n">
        <v>1622.82193075922</v>
      </c>
      <c r="D90" s="292"/>
    </row>
    <row r="91" customFormat="false" ht="13.2" hidden="false" customHeight="false" outlineLevel="0" collapsed="false">
      <c r="A91" s="293" t="n">
        <v>40603</v>
      </c>
      <c r="B91" s="292"/>
      <c r="C91" s="292" t="n">
        <v>1271.01612242106</v>
      </c>
      <c r="D91" s="292"/>
    </row>
    <row r="92" customFormat="false" ht="13.2" hidden="false" customHeight="false" outlineLevel="0" collapsed="false">
      <c r="A92" s="293" t="n">
        <v>40694</v>
      </c>
      <c r="B92" s="292" t="n">
        <v>1215.43878460158</v>
      </c>
      <c r="C92" s="292"/>
      <c r="D92" s="292"/>
    </row>
    <row r="93" customFormat="false" ht="13.2" hidden="false" customHeight="false" outlineLevel="0" collapsed="false">
      <c r="A93" s="293" t="n">
        <v>40664</v>
      </c>
      <c r="B93" s="292" t="n">
        <v>1800.6500512616</v>
      </c>
      <c r="C93" s="292"/>
      <c r="D93" s="292"/>
    </row>
    <row r="94" customFormat="false" ht="13.2" hidden="false" customHeight="false" outlineLevel="0" collapsed="false">
      <c r="A94" s="293" t="n">
        <v>40695</v>
      </c>
      <c r="B94" s="292" t="n">
        <v>1293.86991667827</v>
      </c>
      <c r="C94" s="292"/>
      <c r="D94" s="292"/>
    </row>
    <row r="95" customFormat="false" ht="13.2" hidden="false" customHeight="false" outlineLevel="0" collapsed="false">
      <c r="A95" s="293" t="n">
        <v>40756</v>
      </c>
      <c r="B95" s="292" t="n">
        <v>1789.82455030293</v>
      </c>
      <c r="C95" s="292"/>
      <c r="D95" s="292"/>
    </row>
    <row r="96" customFormat="false" ht="13.2" hidden="false" customHeight="false" outlineLevel="0" collapsed="false">
      <c r="A96" s="293" t="n">
        <v>40787</v>
      </c>
      <c r="B96" s="292" t="n">
        <v>1788.96945380061</v>
      </c>
      <c r="C96" s="292"/>
      <c r="D96" s="292"/>
    </row>
    <row r="97" customFormat="false" ht="13.2" hidden="false" customHeight="false" outlineLevel="0" collapsed="false">
      <c r="A97" s="293" t="n">
        <v>40787</v>
      </c>
      <c r="B97" s="292"/>
      <c r="C97" s="292"/>
      <c r="D97" s="292" t="n">
        <v>1386.45132669548</v>
      </c>
    </row>
    <row r="98" customFormat="false" ht="13.2" hidden="false" customHeight="false" outlineLevel="0" collapsed="false">
      <c r="A98" s="293" t="n">
        <v>40817</v>
      </c>
      <c r="B98" s="292"/>
      <c r="C98" s="292"/>
      <c r="D98" s="292" t="n">
        <v>1436.87760854327</v>
      </c>
    </row>
    <row r="99" customFormat="false" ht="13.2" hidden="false" customHeight="false" outlineLevel="0" collapsed="false">
      <c r="A99" s="293" t="n">
        <v>40817</v>
      </c>
      <c r="B99" s="292"/>
      <c r="C99" s="292" t="n">
        <v>1046.0468990195</v>
      </c>
      <c r="D99" s="292"/>
    </row>
    <row r="100" customFormat="false" ht="13.2" hidden="false" customHeight="false" outlineLevel="0" collapsed="false">
      <c r="A100" s="293" t="n">
        <v>40848</v>
      </c>
      <c r="B100" s="292"/>
      <c r="C100" s="292"/>
      <c r="D100" s="292" t="n">
        <v>1440.47761317885</v>
      </c>
    </row>
    <row r="101" customFormat="false" ht="13.2" hidden="false" customHeight="false" outlineLevel="0" collapsed="false">
      <c r="A101" s="293" t="n">
        <v>40878</v>
      </c>
      <c r="B101" s="292"/>
      <c r="C101" s="292"/>
      <c r="D101" s="292" t="n">
        <v>1101.59329537863</v>
      </c>
    </row>
    <row r="102" customFormat="false" ht="13.2" hidden="false" customHeight="false" outlineLevel="0" collapsed="false">
      <c r="A102" s="293" t="n">
        <v>40909</v>
      </c>
      <c r="B102" s="292"/>
      <c r="C102" s="292" t="n">
        <v>1600.9110074962</v>
      </c>
      <c r="D102" s="292"/>
    </row>
    <row r="103" customFormat="false" ht="13.2" hidden="false" customHeight="false" outlineLevel="0" collapsed="false">
      <c r="A103" s="293" t="n">
        <v>40909</v>
      </c>
      <c r="B103" s="292"/>
      <c r="C103" s="292"/>
      <c r="D103" s="292" t="n">
        <v>1070.03445415191</v>
      </c>
    </row>
    <row r="104" customFormat="false" ht="13.2" hidden="false" customHeight="false" outlineLevel="0" collapsed="false">
      <c r="A104" s="293" t="n">
        <v>40940</v>
      </c>
      <c r="B104" s="292"/>
      <c r="C104" s="292" t="n">
        <v>1206.40892576438</v>
      </c>
      <c r="D104" s="292"/>
    </row>
    <row r="105" customFormat="false" ht="13.2" hidden="false" customHeight="false" outlineLevel="0" collapsed="false">
      <c r="A105" s="293" t="n">
        <v>40940</v>
      </c>
      <c r="B105" s="292"/>
      <c r="C105" s="292" t="n">
        <v>1026.63948066991</v>
      </c>
      <c r="D105" s="292"/>
    </row>
    <row r="106" customFormat="false" ht="13.2" hidden="false" customHeight="false" outlineLevel="0" collapsed="false">
      <c r="A106" s="293" t="n">
        <v>41183</v>
      </c>
      <c r="B106" s="292"/>
      <c r="C106" s="292" t="n">
        <v>1223.52274275367</v>
      </c>
      <c r="D106" s="292"/>
    </row>
    <row r="107" customFormat="false" ht="13.2" hidden="false" customHeight="false" outlineLevel="0" collapsed="false">
      <c r="A107" s="293" t="n">
        <v>41291</v>
      </c>
      <c r="B107" s="292"/>
      <c r="C107" s="292" t="n">
        <v>1225.65895790266</v>
      </c>
      <c r="D107" s="292"/>
    </row>
    <row r="108" customFormat="false" ht="13.2" hidden="false" customHeight="false" outlineLevel="0" collapsed="false">
      <c r="A108" s="293" t="n">
        <v>41275</v>
      </c>
      <c r="B108" s="292"/>
      <c r="C108" s="292" t="n">
        <v>1355.21953516474</v>
      </c>
      <c r="D108" s="292"/>
    </row>
    <row r="109" customFormat="false" ht="13.2" hidden="false" customHeight="false" outlineLevel="0" collapsed="false">
      <c r="A109" s="293" t="n">
        <v>41395</v>
      </c>
      <c r="B109" s="292"/>
      <c r="C109" s="292"/>
      <c r="D109" s="292" t="n">
        <v>1300.97529576974</v>
      </c>
    </row>
    <row r="110" customFormat="false" ht="13.2" hidden="false" customHeight="false" outlineLevel="0" collapsed="false">
      <c r="A110" s="293" t="n">
        <v>41395</v>
      </c>
      <c r="B110" s="292"/>
      <c r="C110" s="292" t="n">
        <v>1150.22341471058</v>
      </c>
      <c r="D110" s="292"/>
    </row>
    <row r="111" customFormat="false" ht="13.2" hidden="false" customHeight="false" outlineLevel="0" collapsed="false">
      <c r="A111" s="293" t="n">
        <v>41456</v>
      </c>
      <c r="B111" s="292"/>
      <c r="C111" s="292" t="n">
        <v>1188.60378806567</v>
      </c>
      <c r="D111" s="292"/>
    </row>
    <row r="112" customFormat="false" ht="13.2" hidden="false" customHeight="false" outlineLevel="0" collapsed="false">
      <c r="A112" s="293" t="n">
        <v>41579</v>
      </c>
      <c r="B112" s="292"/>
      <c r="C112" s="292"/>
      <c r="D112" s="292" t="n">
        <v>1380.40667080226</v>
      </c>
    </row>
    <row r="113" customFormat="false" ht="13.2" hidden="false" customHeight="false" outlineLevel="0" collapsed="false">
      <c r="A113" s="293" t="n">
        <v>41609</v>
      </c>
      <c r="B113" s="292"/>
      <c r="C113" s="292" t="n">
        <v>954.248228277304</v>
      </c>
      <c r="D113" s="292"/>
    </row>
    <row r="114" customFormat="false" ht="13.2" hidden="false" customHeight="false" outlineLevel="0" collapsed="false">
      <c r="A114" s="293" t="n">
        <v>41609</v>
      </c>
      <c r="B114" s="292"/>
      <c r="C114" s="292"/>
      <c r="D114" s="292" t="n">
        <v>1304.25037670536</v>
      </c>
    </row>
    <row r="115" customFormat="false" ht="13.2" hidden="false" customHeight="false" outlineLevel="0" collapsed="false">
      <c r="A115" s="293" t="n">
        <v>41609</v>
      </c>
      <c r="B115" s="292"/>
      <c r="C115" s="292" t="n">
        <v>1546.30980408521</v>
      </c>
      <c r="D115" s="292"/>
    </row>
    <row r="116" customFormat="false" ht="13.2" hidden="false" customHeight="false" outlineLevel="0" collapsed="false">
      <c r="A116" s="293" t="n">
        <v>41609</v>
      </c>
      <c r="B116" s="292"/>
      <c r="C116" s="292"/>
      <c r="D116" s="292" t="n">
        <v>1070.29541559392</v>
      </c>
    </row>
    <row r="117" customFormat="false" ht="13.2" hidden="false" customHeight="false" outlineLevel="0" collapsed="false">
      <c r="A117" s="293" t="n">
        <v>41640</v>
      </c>
      <c r="B117" s="294"/>
      <c r="C117" s="292"/>
      <c r="D117" s="292" t="n">
        <v>954.429813526475</v>
      </c>
    </row>
    <row r="118" customFormat="false" ht="13.2" hidden="false" customHeight="false" outlineLevel="0" collapsed="false">
      <c r="A118" s="293" t="n">
        <v>41699</v>
      </c>
      <c r="B118" s="294"/>
      <c r="C118" s="292"/>
      <c r="D118" s="292" t="n">
        <v>895.078710905516</v>
      </c>
    </row>
    <row r="119" customFormat="false" ht="13.2" hidden="false" customHeight="false" outlineLevel="0" collapsed="false">
      <c r="A119" s="293" t="n">
        <v>41730</v>
      </c>
      <c r="B119" s="294"/>
      <c r="C119" s="292"/>
      <c r="D119" s="292" t="n">
        <v>1026.25970398951</v>
      </c>
    </row>
    <row r="120" customFormat="false" ht="13.2" hidden="false" customHeight="false" outlineLevel="0" collapsed="false">
      <c r="A120" s="293" t="n">
        <v>41760</v>
      </c>
      <c r="B120" s="294"/>
      <c r="C120" s="292" t="n">
        <v>1261.34955732722</v>
      </c>
      <c r="D120" s="292"/>
    </row>
    <row r="121" customFormat="false" ht="13.2" hidden="false" customHeight="false" outlineLevel="0" collapsed="false">
      <c r="A121" s="293" t="n">
        <v>41791</v>
      </c>
      <c r="B121" s="294"/>
      <c r="C121" s="292"/>
      <c r="D121" s="292" t="n">
        <v>979.131392587816</v>
      </c>
    </row>
    <row r="122" customFormat="false" ht="13.2" hidden="false" customHeight="false" outlineLevel="0" collapsed="false">
      <c r="A122" s="293" t="n">
        <v>41821</v>
      </c>
      <c r="B122" s="294"/>
      <c r="C122" s="292" t="n">
        <v>1142.99648089489</v>
      </c>
      <c r="D122" s="292"/>
    </row>
    <row r="123" customFormat="false" ht="13.2" hidden="false" customHeight="false" outlineLevel="0" collapsed="false">
      <c r="A123" s="293" t="n">
        <v>41974</v>
      </c>
      <c r="B123" s="294"/>
      <c r="C123" s="292" t="n">
        <v>1188.92888418313</v>
      </c>
      <c r="D123" s="292"/>
    </row>
    <row r="124" customFormat="false" ht="13.2" hidden="false" customHeight="false" outlineLevel="0" collapsed="false">
      <c r="A124" s="293" t="n">
        <v>42005</v>
      </c>
      <c r="B124" s="294"/>
      <c r="C124" s="292" t="n">
        <v>1212.53149387064</v>
      </c>
      <c r="D124" s="292"/>
    </row>
    <row r="125" customFormat="false" ht="13.2" hidden="false" customHeight="false" outlineLevel="0" collapsed="false">
      <c r="A125" s="293" t="n">
        <v>42248</v>
      </c>
      <c r="B125" s="294"/>
      <c r="C125" s="292"/>
      <c r="D125" s="292" t="n">
        <v>1307.04913557016</v>
      </c>
    </row>
    <row r="126" customFormat="false" ht="13.2" hidden="false" customHeight="false" outlineLevel="0" collapsed="false">
      <c r="A126" s="295" t="n">
        <v>42552</v>
      </c>
      <c r="B126" s="294"/>
      <c r="C126" s="294"/>
      <c r="D126" s="292" t="n">
        <v>881.312585029725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1" min="1" style="2" width="8.66"/>
    <col collapsed="false" customWidth="true" hidden="false" outlineLevel="0" max="2" min="2" style="2" width="9.66"/>
    <col collapsed="false" customWidth="false" hidden="false" outlineLevel="0" max="257" min="3" style="2" width="8.66"/>
  </cols>
  <sheetData>
    <row r="1" customFormat="false" ht="14.4" hidden="false" customHeight="false" outlineLevel="0" collapsed="false">
      <c r="A1" s="1" t="s">
        <v>441</v>
      </c>
    </row>
    <row r="3" customFormat="false" ht="13.2" hidden="false" customHeight="false" outlineLevel="0" collapsed="false">
      <c r="B3" s="27" t="s">
        <v>379</v>
      </c>
    </row>
    <row r="4" customFormat="false" ht="13.2" hidden="false" customHeight="false" outlineLevel="0" collapsed="false">
      <c r="B4" s="27" t="s">
        <v>380</v>
      </c>
      <c r="C4" s="27"/>
      <c r="D4" s="27"/>
    </row>
    <row r="5" customFormat="false" ht="13.2" hidden="false" customHeight="false" outlineLevel="0" collapsed="false">
      <c r="B5" s="27" t="s">
        <v>381</v>
      </c>
      <c r="C5" s="27"/>
      <c r="D5" s="27"/>
    </row>
    <row r="6" customFormat="false" ht="13.2" hidden="false" customHeight="false" outlineLevel="0" collapsed="false">
      <c r="B6" s="27" t="s">
        <v>436</v>
      </c>
      <c r="C6" s="27"/>
      <c r="D6" s="27"/>
    </row>
    <row r="7" customFormat="false" ht="13.2" hidden="false" customHeight="false" outlineLevel="0" collapsed="false">
      <c r="A7" s="27" t="n">
        <v>1982</v>
      </c>
      <c r="B7" s="296"/>
    </row>
    <row r="8" customFormat="false" ht="13.2" hidden="false" customHeight="false" outlineLevel="0" collapsed="false">
      <c r="A8" s="27" t="n">
        <v>1983</v>
      </c>
      <c r="B8" s="296" t="n">
        <v>4309.41910180468</v>
      </c>
    </row>
    <row r="9" customFormat="false" ht="13.2" hidden="false" customHeight="false" outlineLevel="0" collapsed="false">
      <c r="A9" s="27" t="n">
        <v>1984</v>
      </c>
      <c r="B9" s="296" t="n">
        <v>4595.57241848404</v>
      </c>
    </row>
    <row r="10" customFormat="false" ht="13.2" hidden="false" customHeight="false" outlineLevel="0" collapsed="false">
      <c r="A10" s="27" t="n">
        <v>1985</v>
      </c>
      <c r="B10" s="296" t="n">
        <v>3300.48133114818</v>
      </c>
    </row>
    <row r="11" customFormat="false" ht="13.2" hidden="false" customHeight="false" outlineLevel="0" collapsed="false">
      <c r="A11" s="27" t="n">
        <v>1986</v>
      </c>
      <c r="B11" s="296" t="n">
        <v>3462.80950614113</v>
      </c>
    </row>
    <row r="12" customFormat="false" ht="13.2" hidden="false" customHeight="false" outlineLevel="0" collapsed="false">
      <c r="A12" s="27" t="n">
        <v>1987</v>
      </c>
      <c r="B12" s="296" t="n">
        <v>2124.62288831371</v>
      </c>
    </row>
    <row r="13" customFormat="false" ht="13.2" hidden="false" customHeight="false" outlineLevel="0" collapsed="false">
      <c r="A13" s="27" t="n">
        <v>1988</v>
      </c>
      <c r="B13" s="296"/>
    </row>
    <row r="14" customFormat="false" ht="13.2" hidden="false" customHeight="false" outlineLevel="0" collapsed="false">
      <c r="A14" s="27" t="n">
        <v>1989</v>
      </c>
      <c r="B14" s="296" t="n">
        <v>2719.24399489246</v>
      </c>
    </row>
    <row r="15" customFormat="false" ht="13.2" hidden="false" customHeight="false" outlineLevel="0" collapsed="false">
      <c r="A15" s="27" t="n">
        <v>1990</v>
      </c>
      <c r="B15" s="296" t="n">
        <v>3076.66988195953</v>
      </c>
    </row>
    <row r="16" customFormat="false" ht="13.2" hidden="false" customHeight="false" outlineLevel="0" collapsed="false">
      <c r="A16" s="27" t="n">
        <v>1991</v>
      </c>
      <c r="B16" s="296"/>
    </row>
    <row r="17" customFormat="false" ht="13.2" hidden="false" customHeight="false" outlineLevel="0" collapsed="false">
      <c r="A17" s="27" t="n">
        <v>1992</v>
      </c>
      <c r="B17" s="296" t="n">
        <v>2353.05941702447</v>
      </c>
    </row>
    <row r="18" customFormat="false" ht="13.2" hidden="false" customHeight="false" outlineLevel="0" collapsed="false">
      <c r="A18" s="27" t="n">
        <v>1993</v>
      </c>
      <c r="B18" s="296" t="n">
        <v>2441.38031509537</v>
      </c>
    </row>
    <row r="19" customFormat="false" ht="13.2" hidden="false" customHeight="false" outlineLevel="0" collapsed="false">
      <c r="A19" s="27" t="n">
        <v>1994</v>
      </c>
      <c r="B19" s="296" t="n">
        <v>1903.44569954968</v>
      </c>
    </row>
    <row r="20" customFormat="false" ht="13.2" hidden="false" customHeight="false" outlineLevel="0" collapsed="false">
      <c r="A20" s="27" t="n">
        <v>1995</v>
      </c>
      <c r="B20" s="296" t="n">
        <v>1965.55304069011</v>
      </c>
    </row>
    <row r="21" customFormat="false" ht="13.2" hidden="false" customHeight="false" outlineLevel="0" collapsed="false">
      <c r="A21" s="27" t="n">
        <v>1996</v>
      </c>
      <c r="B21" s="296" t="n">
        <v>1602.83685589365</v>
      </c>
    </row>
    <row r="22" customFormat="false" ht="13.2" hidden="false" customHeight="false" outlineLevel="0" collapsed="false">
      <c r="A22" s="27" t="n">
        <v>1997</v>
      </c>
      <c r="B22" s="296" t="n">
        <v>2597.38594994709</v>
      </c>
    </row>
    <row r="23" customFormat="false" ht="13.2" hidden="false" customHeight="false" outlineLevel="0" collapsed="false">
      <c r="A23" s="27" t="n">
        <v>1998</v>
      </c>
      <c r="B23" s="296" t="n">
        <v>1478.54085303897</v>
      </c>
    </row>
    <row r="24" customFormat="false" ht="13.2" hidden="false" customHeight="false" outlineLevel="0" collapsed="false">
      <c r="A24" s="27" t="n">
        <v>1999</v>
      </c>
      <c r="B24" s="296" t="n">
        <v>1735.79337336187</v>
      </c>
    </row>
    <row r="25" customFormat="false" ht="13.2" hidden="false" customHeight="false" outlineLevel="0" collapsed="false">
      <c r="A25" s="27" t="n">
        <v>2000</v>
      </c>
      <c r="B25" s="296" t="n">
        <v>1747.88706541693</v>
      </c>
    </row>
    <row r="26" customFormat="false" ht="13.2" hidden="false" customHeight="false" outlineLevel="0" collapsed="false">
      <c r="A26" s="27" t="n">
        <v>2001</v>
      </c>
      <c r="B26" s="296" t="n">
        <v>1372.19789654072</v>
      </c>
    </row>
    <row r="27" customFormat="false" ht="13.2" hidden="false" customHeight="false" outlineLevel="0" collapsed="false">
      <c r="A27" s="27" t="n">
        <v>2002</v>
      </c>
      <c r="B27" s="296" t="n">
        <v>1604.42845358718</v>
      </c>
    </row>
    <row r="28" customFormat="false" ht="13.2" hidden="false" customHeight="false" outlineLevel="0" collapsed="false">
      <c r="A28" s="27" t="n">
        <v>2003</v>
      </c>
      <c r="B28" s="296" t="n">
        <v>1456.95533439098</v>
      </c>
    </row>
    <row r="29" customFormat="false" ht="13.2" hidden="false" customHeight="false" outlineLevel="0" collapsed="false">
      <c r="A29" s="27" t="n">
        <v>2004</v>
      </c>
      <c r="B29" s="296" t="n">
        <v>1342.04415056874</v>
      </c>
    </row>
    <row r="30" customFormat="false" ht="13.2" hidden="false" customHeight="false" outlineLevel="0" collapsed="false">
      <c r="A30" s="27" t="n">
        <v>2005</v>
      </c>
      <c r="B30" s="296" t="n">
        <v>1574.65157011904</v>
      </c>
    </row>
    <row r="31" customFormat="false" ht="13.2" hidden="false" customHeight="false" outlineLevel="0" collapsed="false">
      <c r="A31" s="27" t="n">
        <v>2006</v>
      </c>
      <c r="B31" s="296" t="n">
        <v>1757.6745506931</v>
      </c>
    </row>
    <row r="32" customFormat="false" ht="13.2" hidden="false" customHeight="false" outlineLevel="0" collapsed="false">
      <c r="A32" s="27" t="n">
        <v>2007</v>
      </c>
      <c r="B32" s="296" t="n">
        <v>1934.44197409587</v>
      </c>
    </row>
    <row r="33" customFormat="false" ht="13.2" hidden="false" customHeight="false" outlineLevel="0" collapsed="false">
      <c r="A33" s="27" t="n">
        <v>2008</v>
      </c>
      <c r="B33" s="296" t="n">
        <v>2162.51074390426</v>
      </c>
    </row>
    <row r="34" customFormat="false" ht="13.2" hidden="false" customHeight="false" outlineLevel="0" collapsed="false">
      <c r="A34" s="27" t="n">
        <v>2009</v>
      </c>
      <c r="B34" s="296" t="n">
        <v>2364.68260718294</v>
      </c>
    </row>
    <row r="35" customFormat="false" ht="13.2" hidden="false" customHeight="false" outlineLevel="0" collapsed="false">
      <c r="A35" s="27" t="n">
        <v>2010</v>
      </c>
      <c r="B35" s="296" t="n">
        <v>2361.00828246697</v>
      </c>
    </row>
    <row r="36" customFormat="false" ht="13.2" hidden="false" customHeight="false" outlineLevel="0" collapsed="false">
      <c r="A36" s="283" t="n">
        <v>2011</v>
      </c>
      <c r="B36" s="297" t="n">
        <v>2263.25564034636</v>
      </c>
    </row>
    <row r="37" customFormat="false" ht="13.2" hidden="false" customHeight="false" outlineLevel="0" collapsed="false">
      <c r="A37" s="283" t="n">
        <v>2012</v>
      </c>
      <c r="B37" s="297" t="n">
        <v>2044.44556685372</v>
      </c>
    </row>
    <row r="38" customFormat="false" ht="13.2" hidden="false" customHeight="false" outlineLevel="0" collapsed="false">
      <c r="A38" s="283" t="n">
        <v>2013</v>
      </c>
      <c r="B38" s="297" t="n">
        <v>1926.20521297272</v>
      </c>
    </row>
    <row r="39" customFormat="false" ht="13.2" hidden="false" customHeight="false" outlineLevel="0" collapsed="false">
      <c r="A39" s="283" t="n">
        <v>2014</v>
      </c>
      <c r="B39" s="297" t="n">
        <v>1793.10058109504</v>
      </c>
    </row>
    <row r="40" customFormat="false" ht="13.2" hidden="false" customHeight="false" outlineLevel="0" collapsed="false">
      <c r="A40" s="283" t="n">
        <v>2015</v>
      </c>
      <c r="B40" s="297" t="n">
        <v>1618.43402840379</v>
      </c>
    </row>
    <row r="41" customFormat="false" ht="13.2" hidden="false" customHeight="false" outlineLevel="0" collapsed="false">
      <c r="A41" s="283" t="n">
        <v>2016</v>
      </c>
      <c r="B41" s="297" t="n">
        <v>1587.04184198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19.33"/>
    <col collapsed="false" customWidth="true" hidden="false" outlineLevel="0" max="2" min="2" style="2" width="11.66"/>
    <col collapsed="false" customWidth="true" hidden="false" outlineLevel="0" max="3" min="3" style="2" width="10.43"/>
    <col collapsed="false" customWidth="true" hidden="false" outlineLevel="0" max="4" min="4" style="2" width="11.99"/>
    <col collapsed="false" customWidth="false" hidden="false" outlineLevel="0" max="257" min="5" style="2" width="8.66"/>
  </cols>
  <sheetData>
    <row r="1" customFormat="false" ht="14.4" hidden="false" customHeight="false" outlineLevel="0" collapsed="false">
      <c r="A1" s="1" t="s">
        <v>442</v>
      </c>
    </row>
    <row r="4" customFormat="false" ht="13.2" hidden="false" customHeight="false" outlineLevel="0" collapsed="false">
      <c r="B4" s="27" t="n">
        <v>2016</v>
      </c>
      <c r="C4" s="27" t="n">
        <v>2016</v>
      </c>
      <c r="D4" s="27" t="n">
        <v>2016</v>
      </c>
    </row>
    <row r="5" customFormat="false" ht="13.2" hidden="false" customHeight="false" outlineLevel="0" collapsed="false">
      <c r="A5" s="27" t="s">
        <v>382</v>
      </c>
      <c r="B5" s="27" t="s">
        <v>383</v>
      </c>
      <c r="C5" s="27" t="s">
        <v>383</v>
      </c>
      <c r="D5" s="27" t="s">
        <v>443</v>
      </c>
    </row>
    <row r="6" customFormat="false" ht="13.2" hidden="false" customHeight="false" outlineLevel="0" collapsed="false">
      <c r="A6" s="27" t="s">
        <v>444</v>
      </c>
      <c r="B6" s="27" t="s">
        <v>386</v>
      </c>
      <c r="C6" s="27" t="s">
        <v>385</v>
      </c>
      <c r="D6" s="27" t="s">
        <v>445</v>
      </c>
    </row>
    <row r="7" customFormat="false" ht="13.2" hidden="false" customHeight="false" outlineLevel="0" collapsed="false">
      <c r="A7" s="298" t="s">
        <v>446</v>
      </c>
      <c r="B7" s="299" t="n">
        <v>7</v>
      </c>
      <c r="C7" s="300" t="n">
        <v>10.99</v>
      </c>
      <c r="D7" s="296" t="n">
        <v>3369.14833980283</v>
      </c>
    </row>
    <row r="8" customFormat="false" ht="13.2" hidden="false" customHeight="false" outlineLevel="0" collapsed="false">
      <c r="A8" s="298" t="s">
        <v>447</v>
      </c>
      <c r="B8" s="301" t="n">
        <v>1</v>
      </c>
      <c r="C8" s="300" t="n">
        <v>9</v>
      </c>
      <c r="D8" s="296" t="n">
        <v>2888.88888888889</v>
      </c>
    </row>
    <row r="9" customFormat="false" ht="13.2" hidden="false" customHeight="false" outlineLevel="0" collapsed="false">
      <c r="A9" s="298" t="s">
        <v>448</v>
      </c>
      <c r="B9" s="299" t="n">
        <v>3</v>
      </c>
      <c r="C9" s="300" t="n">
        <v>118.6</v>
      </c>
      <c r="D9" s="296" t="n">
        <v>1915.16075878283</v>
      </c>
    </row>
    <row r="10" customFormat="false" ht="13.2" hidden="false" customHeight="false" outlineLevel="0" collapsed="false">
      <c r="A10" s="298" t="s">
        <v>449</v>
      </c>
      <c r="B10" s="299" t="n">
        <v>11</v>
      </c>
      <c r="C10" s="300" t="n">
        <v>790.46</v>
      </c>
      <c r="D10" s="296" t="n">
        <v>1700.34619562477</v>
      </c>
    </row>
    <row r="11" customFormat="false" ht="13.2" hidden="false" customHeight="false" outlineLevel="0" collapsed="false">
      <c r="A11" s="298" t="s">
        <v>450</v>
      </c>
      <c r="B11" s="299" t="n">
        <v>19</v>
      </c>
      <c r="C11" s="300" t="n">
        <v>2973.654</v>
      </c>
      <c r="D11" s="296" t="n">
        <v>1623.01324959043</v>
      </c>
    </row>
    <row r="12" customFormat="false" ht="13.2" hidden="false" customHeight="false" outlineLevel="0" collapsed="false">
      <c r="A12" s="298" t="s">
        <v>451</v>
      </c>
      <c r="B12" s="299" t="n">
        <v>13</v>
      </c>
      <c r="C12" s="300" t="n">
        <v>3232.228</v>
      </c>
      <c r="D12" s="296" t="n">
        <v>1504.51488013625</v>
      </c>
    </row>
    <row r="13" customFormat="false" ht="13.2" hidden="false" customHeight="false" outlineLevel="0" collapsed="false">
      <c r="B13" s="299"/>
      <c r="C13" s="300"/>
      <c r="D13" s="296"/>
    </row>
    <row r="14" customFormat="false" ht="13.2" hidden="false" customHeight="false" outlineLevel="0" collapsed="false">
      <c r="A14" s="47" t="s">
        <v>24</v>
      </c>
      <c r="B14" s="235" t="n">
        <v>54</v>
      </c>
      <c r="C14" s="234" t="n">
        <v>7134.9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13.43"/>
    <col collapsed="false" customWidth="true" hidden="false" outlineLevel="0" max="2" min="2" style="2" width="11.66"/>
    <col collapsed="false" customWidth="true" hidden="false" outlineLevel="0" max="3" min="3" style="2" width="10.43"/>
    <col collapsed="false" customWidth="true" hidden="false" outlineLevel="0" max="4" min="4" style="2" width="11.66"/>
    <col collapsed="false" customWidth="false" hidden="false" outlineLevel="0" max="257" min="5" style="2" width="8.66"/>
  </cols>
  <sheetData>
    <row r="1" customFormat="false" ht="14.4" hidden="false" customHeight="false" outlineLevel="0" collapsed="false">
      <c r="A1" s="1" t="s">
        <v>452</v>
      </c>
      <c r="B1" s="240"/>
      <c r="C1" s="240"/>
      <c r="D1" s="240"/>
      <c r="E1" s="240"/>
      <c r="F1" s="240"/>
    </row>
    <row r="2" customFormat="false" ht="13.2" hidden="false" customHeight="false" outlineLevel="0" collapsed="false">
      <c r="A2" s="240"/>
      <c r="B2" s="240"/>
      <c r="C2" s="240"/>
      <c r="D2" s="240"/>
      <c r="E2" s="240"/>
      <c r="F2" s="240"/>
    </row>
    <row r="3" customFormat="false" ht="13.2" hidden="false" customHeight="false" outlineLevel="0" collapsed="false">
      <c r="A3" s="240"/>
      <c r="B3" s="240"/>
      <c r="C3" s="240"/>
      <c r="D3" s="240"/>
      <c r="E3" s="240"/>
      <c r="F3" s="240"/>
    </row>
    <row r="4" customFormat="false" ht="13.2" hidden="false" customHeight="false" outlineLevel="0" collapsed="false">
      <c r="A4" s="240"/>
      <c r="B4" s="27" t="n">
        <v>2016</v>
      </c>
      <c r="C4" s="27" t="n">
        <v>2016</v>
      </c>
      <c r="D4" s="27" t="n">
        <v>2016</v>
      </c>
      <c r="E4" s="240"/>
      <c r="F4" s="240"/>
    </row>
    <row r="5" customFormat="false" ht="13.2" hidden="false" customHeight="false" outlineLevel="0" collapsed="false">
      <c r="A5" s="239" t="s">
        <v>394</v>
      </c>
      <c r="B5" s="239" t="s">
        <v>383</v>
      </c>
      <c r="C5" s="239" t="s">
        <v>383</v>
      </c>
      <c r="D5" s="239" t="s">
        <v>443</v>
      </c>
      <c r="E5" s="240"/>
      <c r="F5" s="240"/>
    </row>
    <row r="6" customFormat="false" ht="13.2" hidden="false" customHeight="false" outlineLevel="0" collapsed="false">
      <c r="A6" s="239" t="s">
        <v>444</v>
      </c>
      <c r="B6" s="239" t="s">
        <v>386</v>
      </c>
      <c r="C6" s="239" t="s">
        <v>385</v>
      </c>
      <c r="D6" s="239" t="s">
        <v>436</v>
      </c>
      <c r="E6" s="240"/>
      <c r="F6" s="240"/>
    </row>
    <row r="7" customFormat="false" ht="13.2" hidden="false" customHeight="false" outlineLevel="0" collapsed="false">
      <c r="A7" s="302" t="s">
        <v>453</v>
      </c>
      <c r="B7" s="303"/>
      <c r="C7" s="304"/>
      <c r="D7" s="305"/>
      <c r="E7" s="240"/>
      <c r="F7" s="240"/>
    </row>
    <row r="8" customFormat="false" ht="13.2" hidden="false" customHeight="false" outlineLevel="0" collapsed="false">
      <c r="A8" s="302" t="s">
        <v>454</v>
      </c>
      <c r="B8" s="303" t="n">
        <v>17</v>
      </c>
      <c r="C8" s="304" t="n">
        <v>1132.605</v>
      </c>
      <c r="D8" s="305" t="n">
        <v>1597.14600702649</v>
      </c>
      <c r="E8" s="240"/>
      <c r="F8" s="240"/>
    </row>
    <row r="9" customFormat="false" ht="13.2" hidden="false" customHeight="false" outlineLevel="0" collapsed="false">
      <c r="A9" s="302" t="s">
        <v>455</v>
      </c>
      <c r="B9" s="303" t="n">
        <v>31</v>
      </c>
      <c r="C9" s="304" t="n">
        <v>5132.327</v>
      </c>
      <c r="D9" s="305" t="n">
        <v>1553.27331732239</v>
      </c>
      <c r="E9" s="240"/>
      <c r="F9" s="240"/>
    </row>
    <row r="10" customFormat="false" ht="13.2" hidden="false" customHeight="false" outlineLevel="0" collapsed="false">
      <c r="A10" s="302" t="s">
        <v>456</v>
      </c>
      <c r="B10" s="303" t="n">
        <v>6</v>
      </c>
      <c r="C10" s="304" t="n">
        <v>870</v>
      </c>
      <c r="D10" s="305" t="n">
        <v>1773.09596042382</v>
      </c>
      <c r="E10" s="240"/>
      <c r="F10" s="240"/>
    </row>
    <row r="11" customFormat="false" ht="13.2" hidden="false" customHeight="false" outlineLevel="0" collapsed="false">
      <c r="A11" s="240"/>
      <c r="B11" s="303"/>
      <c r="C11" s="304"/>
      <c r="D11" s="305"/>
      <c r="E11" s="240"/>
      <c r="F11" s="240"/>
    </row>
    <row r="12" customFormat="false" ht="13.2" hidden="false" customHeight="false" outlineLevel="0" collapsed="false">
      <c r="A12" s="306" t="s">
        <v>24</v>
      </c>
      <c r="B12" s="307" t="n">
        <v>54</v>
      </c>
      <c r="C12" s="308" t="n">
        <v>7134.932</v>
      </c>
      <c r="D12" s="240"/>
      <c r="E12" s="240"/>
      <c r="F12" s="240"/>
    </row>
    <row r="13" customFormat="false" ht="13.2" hidden="false" customHeight="false" outlineLevel="0" collapsed="false">
      <c r="A13" s="240"/>
      <c r="B13" s="240"/>
      <c r="C13" s="240"/>
      <c r="D13" s="240"/>
      <c r="E13" s="240"/>
      <c r="F13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10.43"/>
    <col collapsed="false" customWidth="true" hidden="false" outlineLevel="0" max="3" min="3" style="2" width="11.66"/>
    <col collapsed="false" customWidth="true" hidden="false" outlineLevel="0" max="4" min="4" style="2" width="11.99"/>
    <col collapsed="false" customWidth="false" hidden="false" outlineLevel="0" max="257" min="5" style="2" width="8.66"/>
  </cols>
  <sheetData>
    <row r="1" customFormat="false" ht="14.4" hidden="false" customHeight="false" outlineLevel="0" collapsed="false">
      <c r="A1" s="1" t="s">
        <v>457</v>
      </c>
    </row>
    <row r="3" customFormat="false" ht="13.2" hidden="false" customHeight="false" outlineLevel="0" collapsed="false">
      <c r="B3" s="27" t="n">
        <v>2016</v>
      </c>
      <c r="C3" s="27" t="n">
        <v>2016</v>
      </c>
      <c r="D3" s="27" t="n">
        <v>2016</v>
      </c>
    </row>
    <row r="4" customFormat="false" ht="13.2" hidden="false" customHeight="false" outlineLevel="0" collapsed="false">
      <c r="B4" s="27" t="s">
        <v>383</v>
      </c>
      <c r="C4" s="27" t="s">
        <v>383</v>
      </c>
      <c r="D4" s="27" t="s">
        <v>443</v>
      </c>
    </row>
    <row r="5" customFormat="false" ht="13.2" hidden="false" customHeight="false" outlineLevel="0" collapsed="false">
      <c r="B5" s="27" t="s">
        <v>385</v>
      </c>
      <c r="C5" s="27" t="s">
        <v>386</v>
      </c>
      <c r="D5" s="27" t="s">
        <v>436</v>
      </c>
    </row>
    <row r="6" customFormat="false" ht="13.2" hidden="false" customHeight="false" outlineLevel="0" collapsed="false">
      <c r="A6" s="2" t="s">
        <v>12</v>
      </c>
      <c r="B6" s="309" t="n">
        <v>6320.742</v>
      </c>
      <c r="C6" s="310" t="n">
        <v>38</v>
      </c>
      <c r="D6" s="296" t="n">
        <v>1530.66236031606</v>
      </c>
    </row>
    <row r="7" customFormat="false" ht="13.2" hidden="false" customHeight="false" outlineLevel="0" collapsed="false">
      <c r="A7" s="2" t="s">
        <v>13</v>
      </c>
      <c r="B7" s="309" t="n">
        <v>236.5</v>
      </c>
      <c r="C7" s="310" t="n">
        <v>3</v>
      </c>
      <c r="D7" s="296" t="n">
        <v>1710.5065824255</v>
      </c>
    </row>
    <row r="8" customFormat="false" ht="13.2" hidden="false" customHeight="false" outlineLevel="0" collapsed="false">
      <c r="A8" s="2" t="s">
        <v>15</v>
      </c>
      <c r="B8" s="309" t="n">
        <v>102.5</v>
      </c>
      <c r="C8" s="311" t="n">
        <v>1</v>
      </c>
      <c r="D8" s="296" t="n">
        <v>1951.21951219512</v>
      </c>
    </row>
    <row r="9" customFormat="false" ht="13.2" hidden="false" customHeight="false" outlineLevel="0" collapsed="false">
      <c r="A9" s="2" t="s">
        <v>11</v>
      </c>
      <c r="B9" s="309" t="n">
        <v>63.89</v>
      </c>
      <c r="C9" s="310" t="n">
        <v>2</v>
      </c>
      <c r="D9" s="296" t="n">
        <v>2083.96224885046</v>
      </c>
    </row>
    <row r="10" customFormat="false" ht="13.2" hidden="false" customHeight="false" outlineLevel="0" collapsed="false">
      <c r="A10" s="2" t="s">
        <v>14</v>
      </c>
      <c r="B10" s="309" t="n">
        <v>411.3</v>
      </c>
      <c r="C10" s="311" t="n">
        <v>10</v>
      </c>
      <c r="D10" s="296" t="n">
        <v>2214.52613722026</v>
      </c>
    </row>
    <row r="11" customFormat="false" ht="13.2" hidden="false" customHeight="false" outlineLevel="0" collapsed="false">
      <c r="B11" s="309"/>
      <c r="C11" s="310"/>
      <c r="D11" s="296"/>
    </row>
    <row r="12" customFormat="false" ht="13.2" hidden="false" customHeight="false" outlineLevel="0" collapsed="false">
      <c r="A12" s="48" t="s">
        <v>458</v>
      </c>
      <c r="B12" s="312" t="n">
        <f aca="false">SUM(B6:B10)</f>
        <v>7134.932</v>
      </c>
      <c r="C12" s="313" t="n">
        <f aca="false">SUM(C6:C10)</f>
        <v>54</v>
      </c>
      <c r="D12" s="314" t="n">
        <v>1587.04184198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2" min="1" style="2" width="12.99"/>
    <col collapsed="false" customWidth="true" hidden="false" outlineLevel="0" max="3" min="3" style="2" width="11.66"/>
    <col collapsed="false" customWidth="true" hidden="false" outlineLevel="0" max="4" min="4" style="2" width="11.99"/>
    <col collapsed="false" customWidth="false" hidden="false" outlineLevel="0" max="257" min="5" style="2" width="8.66"/>
  </cols>
  <sheetData>
    <row r="1" customFormat="false" ht="14.4" hidden="false" customHeight="false" outlineLevel="0" collapsed="false">
      <c r="A1" s="1" t="s">
        <v>459</v>
      </c>
      <c r="B1" s="1"/>
    </row>
    <row r="4" customFormat="false" ht="13.2" hidden="false" customHeight="false" outlineLevel="0" collapsed="false">
      <c r="A4" s="2" t="s">
        <v>460</v>
      </c>
      <c r="B4" s="49" t="n">
        <v>1200</v>
      </c>
      <c r="C4" s="49" t="n">
        <v>1300</v>
      </c>
      <c r="D4" s="49" t="n">
        <v>1400</v>
      </c>
      <c r="E4" s="49" t="n">
        <v>1500</v>
      </c>
      <c r="F4" s="49" t="n">
        <v>1600</v>
      </c>
      <c r="G4" s="49" t="n">
        <v>1700</v>
      </c>
      <c r="H4" s="49" t="n">
        <v>1800</v>
      </c>
      <c r="I4" s="49" t="n">
        <v>1900</v>
      </c>
      <c r="J4" s="49" t="n">
        <v>2000</v>
      </c>
      <c r="K4" s="49" t="n">
        <v>2100</v>
      </c>
      <c r="L4" s="49" t="n">
        <v>2200</v>
      </c>
      <c r="M4" s="49" t="n">
        <v>2300</v>
      </c>
      <c r="N4" s="49" t="n">
        <v>2400</v>
      </c>
      <c r="O4" s="49" t="n">
        <v>2500</v>
      </c>
      <c r="P4" s="49" t="n">
        <v>2600</v>
      </c>
      <c r="Q4" s="49" t="n">
        <v>2700</v>
      </c>
      <c r="R4" s="49" t="n">
        <v>2800</v>
      </c>
      <c r="S4" s="49" t="n">
        <v>2900</v>
      </c>
      <c r="T4" s="49" t="n">
        <v>3000</v>
      </c>
      <c r="U4" s="49" t="n">
        <v>3100</v>
      </c>
      <c r="V4" s="49" t="n">
        <v>3200</v>
      </c>
      <c r="W4" s="49" t="n">
        <v>3300</v>
      </c>
      <c r="X4" s="49" t="n">
        <v>3400</v>
      </c>
      <c r="Y4" s="49" t="n">
        <v>3500</v>
      </c>
      <c r="Z4" s="49" t="n">
        <v>3600</v>
      </c>
      <c r="AA4" s="49" t="n">
        <v>3700</v>
      </c>
      <c r="AB4" s="49" t="n">
        <v>3800</v>
      </c>
      <c r="AC4" s="49" t="n">
        <v>3900</v>
      </c>
      <c r="AD4" s="49" t="n">
        <v>4000</v>
      </c>
      <c r="AE4" s="49" t="n">
        <v>4100</v>
      </c>
      <c r="AF4" s="49" t="n">
        <v>4200</v>
      </c>
      <c r="AG4" s="49" t="n">
        <v>4300</v>
      </c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</row>
    <row r="5" customFormat="false" ht="13.2" hidden="false" customHeight="false" outlineLevel="0" collapsed="false">
      <c r="A5" s="2" t="s">
        <v>461</v>
      </c>
      <c r="B5" s="49" t="n">
        <v>1300</v>
      </c>
      <c r="C5" s="49" t="n">
        <v>1400</v>
      </c>
      <c r="D5" s="49" t="n">
        <v>1500</v>
      </c>
      <c r="E5" s="49" t="n">
        <v>1600</v>
      </c>
      <c r="F5" s="49" t="n">
        <v>1700</v>
      </c>
      <c r="G5" s="49" t="n">
        <v>1800</v>
      </c>
      <c r="H5" s="49" t="n">
        <v>1900</v>
      </c>
      <c r="I5" s="49" t="n">
        <v>2000</v>
      </c>
      <c r="J5" s="49" t="n">
        <v>2100</v>
      </c>
      <c r="K5" s="49" t="n">
        <v>2200</v>
      </c>
      <c r="L5" s="49" t="n">
        <v>2300</v>
      </c>
      <c r="M5" s="49" t="n">
        <v>2400</v>
      </c>
      <c r="N5" s="49" t="n">
        <v>2500</v>
      </c>
      <c r="O5" s="49" t="n">
        <v>2600</v>
      </c>
      <c r="P5" s="49" t="n">
        <v>2700</v>
      </c>
      <c r="Q5" s="49" t="n">
        <v>2800</v>
      </c>
      <c r="R5" s="49" t="n">
        <v>2900</v>
      </c>
      <c r="S5" s="49" t="n">
        <v>3000</v>
      </c>
      <c r="T5" s="49" t="n">
        <v>3100</v>
      </c>
      <c r="U5" s="49" t="n">
        <v>3200</v>
      </c>
      <c r="V5" s="49" t="n">
        <v>3300</v>
      </c>
      <c r="W5" s="49" t="n">
        <v>3400</v>
      </c>
      <c r="X5" s="49" t="n">
        <v>3500</v>
      </c>
      <c r="Y5" s="49" t="n">
        <v>3600</v>
      </c>
      <c r="Z5" s="49" t="n">
        <v>3700</v>
      </c>
      <c r="AA5" s="49" t="n">
        <v>3800</v>
      </c>
      <c r="AB5" s="49" t="n">
        <v>3900</v>
      </c>
      <c r="AC5" s="49" t="n">
        <v>4000</v>
      </c>
      <c r="AD5" s="49" t="n">
        <v>4100</v>
      </c>
      <c r="AE5" s="49" t="n">
        <v>4200</v>
      </c>
      <c r="AF5" s="49" t="n">
        <v>4300</v>
      </c>
      <c r="AG5" s="49" t="n">
        <v>4400</v>
      </c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</row>
    <row r="7" customFormat="false" ht="13.2" hidden="false" customHeight="false" outlineLevel="0" collapsed="false">
      <c r="A7" s="315" t="s">
        <v>386</v>
      </c>
      <c r="B7" s="315"/>
    </row>
    <row r="8" customFormat="false" ht="13.2" hidden="false" customHeight="false" outlineLevel="0" collapsed="false">
      <c r="A8" s="2" t="s">
        <v>24</v>
      </c>
      <c r="B8" s="2" t="n">
        <v>3</v>
      </c>
      <c r="C8" s="49" t="n">
        <v>5</v>
      </c>
      <c r="D8" s="49" t="n">
        <v>7</v>
      </c>
      <c r="E8" s="49" t="n">
        <v>6</v>
      </c>
      <c r="F8" s="49" t="n">
        <v>11</v>
      </c>
      <c r="G8" s="49" t="n">
        <v>6</v>
      </c>
      <c r="H8" s="49" t="n">
        <v>0</v>
      </c>
      <c r="I8" s="49" t="n">
        <v>3</v>
      </c>
      <c r="J8" s="49" t="n">
        <v>3</v>
      </c>
      <c r="K8" s="49" t="n">
        <v>1</v>
      </c>
      <c r="L8" s="49" t="n">
        <v>1</v>
      </c>
      <c r="M8" s="49" t="n">
        <v>2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1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3</v>
      </c>
      <c r="AA8" s="49" t="n">
        <v>0</v>
      </c>
      <c r="AB8" s="49" t="n">
        <v>0</v>
      </c>
      <c r="AC8" s="49" t="n">
        <v>1</v>
      </c>
      <c r="AD8" s="49" t="n">
        <v>0</v>
      </c>
      <c r="AE8" s="49" t="n">
        <v>0</v>
      </c>
      <c r="AF8" s="49" t="n">
        <v>0</v>
      </c>
      <c r="AG8" s="49" t="n">
        <v>1</v>
      </c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</row>
    <row r="9" customFormat="false" ht="13.2" hidden="false" customHeight="false" outlineLevel="0" collapsed="false">
      <c r="A9" s="2" t="s">
        <v>12</v>
      </c>
      <c r="B9" s="2" t="n">
        <v>3</v>
      </c>
      <c r="C9" s="49" t="n">
        <v>5</v>
      </c>
      <c r="D9" s="49" t="n">
        <v>7</v>
      </c>
      <c r="E9" s="49" t="n">
        <v>6</v>
      </c>
      <c r="F9" s="49" t="n">
        <v>10</v>
      </c>
      <c r="G9" s="49" t="n">
        <v>6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1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</row>
    <row r="10" customFormat="false" ht="13.2" hidden="false" customHeight="false" outlineLevel="0" collapsed="false">
      <c r="A10" s="2" t="s">
        <v>11</v>
      </c>
      <c r="B10" s="2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1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1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</row>
    <row r="11" customFormat="false" ht="13.2" hidden="false" customHeight="false" outlineLevel="0" collapsed="false">
      <c r="A11" s="2" t="s">
        <v>13</v>
      </c>
      <c r="B11" s="2" t="n">
        <v>0</v>
      </c>
      <c r="C11" s="49" t="n">
        <v>0</v>
      </c>
      <c r="D11" s="49" t="n">
        <v>0</v>
      </c>
      <c r="E11" s="49" t="n">
        <v>0</v>
      </c>
      <c r="F11" s="49" t="n">
        <v>1</v>
      </c>
      <c r="G11" s="49" t="n">
        <v>0</v>
      </c>
      <c r="H11" s="49" t="n">
        <v>0</v>
      </c>
      <c r="I11" s="49" t="n">
        <v>1</v>
      </c>
      <c r="J11" s="49" t="n">
        <v>1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</row>
    <row r="12" customFormat="false" ht="13.2" hidden="false" customHeight="false" outlineLevel="0" collapsed="false">
      <c r="A12" s="2" t="s">
        <v>14</v>
      </c>
      <c r="B12" s="2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1</v>
      </c>
      <c r="J12" s="49" t="n">
        <v>1</v>
      </c>
      <c r="K12" s="49" t="n">
        <v>1</v>
      </c>
      <c r="L12" s="49" t="n">
        <v>1</v>
      </c>
      <c r="M12" s="49" t="n">
        <v>1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1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2</v>
      </c>
      <c r="AA12" s="49" t="n">
        <v>0</v>
      </c>
      <c r="AB12" s="49" t="n">
        <v>0</v>
      </c>
      <c r="AC12" s="49" t="n">
        <v>1</v>
      </c>
      <c r="AD12" s="49" t="n">
        <v>0</v>
      </c>
      <c r="AE12" s="49" t="n">
        <v>0</v>
      </c>
      <c r="AF12" s="49" t="n">
        <v>0</v>
      </c>
      <c r="AG12" s="49" t="n">
        <v>1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</row>
    <row r="13" customFormat="false" ht="13.2" hidden="false" customHeight="false" outlineLevel="0" collapsed="false">
      <c r="A13" s="2" t="s">
        <v>15</v>
      </c>
      <c r="B13" s="2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1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</row>
    <row r="14" customFormat="false" ht="13.2" hidden="false" customHeight="false" outlineLevel="0" collapsed="false"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</row>
    <row r="15" customFormat="false" ht="13.2" hidden="false" customHeight="false" outlineLevel="0" collapsed="false"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</row>
    <row r="16" customFormat="false" ht="13.2" hidden="false" customHeight="false" outlineLevel="0" collapsed="false">
      <c r="A16" s="315" t="s">
        <v>385</v>
      </c>
      <c r="B16" s="315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</row>
    <row r="17" customFormat="false" ht="13.2" hidden="false" customHeight="false" outlineLevel="0" collapsed="false">
      <c r="A17" s="2" t="s">
        <v>24</v>
      </c>
      <c r="B17" s="49" t="n">
        <v>597.58</v>
      </c>
      <c r="C17" s="49" t="n">
        <v>898.8</v>
      </c>
      <c r="D17" s="49" t="n">
        <v>1318.257</v>
      </c>
      <c r="E17" s="49" t="n">
        <v>1043.215</v>
      </c>
      <c r="F17" s="49" t="n">
        <v>1778.42</v>
      </c>
      <c r="G17" s="49" t="n">
        <v>866.77</v>
      </c>
      <c r="H17" s="49" t="n">
        <v>0</v>
      </c>
      <c r="I17" s="49" t="n">
        <v>196.4</v>
      </c>
      <c r="J17" s="49" t="n">
        <v>141.3</v>
      </c>
      <c r="K17" s="49" t="n">
        <v>39.9</v>
      </c>
      <c r="L17" s="49" t="n">
        <v>51</v>
      </c>
      <c r="M17" s="49" t="n">
        <v>186.5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9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4.79</v>
      </c>
      <c r="AA17" s="49" t="n">
        <v>0</v>
      </c>
      <c r="AB17" s="49" t="n">
        <v>0</v>
      </c>
      <c r="AC17" s="49" t="n">
        <v>1.5</v>
      </c>
      <c r="AD17" s="49" t="n">
        <v>0</v>
      </c>
      <c r="AE17" s="49" t="n">
        <v>0</v>
      </c>
      <c r="AF17" s="49" t="n">
        <v>0</v>
      </c>
      <c r="AG17" s="49" t="n">
        <v>1.5</v>
      </c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</row>
    <row r="18" customFormat="false" ht="13.2" hidden="false" customHeight="false" outlineLevel="0" collapsed="false">
      <c r="A18" s="2" t="s">
        <v>12</v>
      </c>
      <c r="B18" s="49" t="n">
        <v>597.58</v>
      </c>
      <c r="C18" s="49" t="n">
        <v>898.8</v>
      </c>
      <c r="D18" s="49" t="n">
        <v>1318.257</v>
      </c>
      <c r="E18" s="49" t="n">
        <v>1043.215</v>
      </c>
      <c r="F18" s="49" t="n">
        <v>1594.42</v>
      </c>
      <c r="G18" s="49" t="n">
        <v>866.77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1.7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</row>
    <row r="19" customFormat="false" ht="13.2" hidden="false" customHeight="false" outlineLevel="0" collapsed="false">
      <c r="A19" s="2" t="s">
        <v>11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62.1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1.79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</row>
    <row r="20" customFormat="false" ht="13.2" hidden="false" customHeight="false" outlineLevel="0" collapsed="false">
      <c r="A20" s="2" t="s">
        <v>13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184</v>
      </c>
      <c r="G20" s="49" t="n">
        <v>0</v>
      </c>
      <c r="H20" s="49" t="n">
        <v>0</v>
      </c>
      <c r="I20" s="49" t="n">
        <v>51</v>
      </c>
      <c r="J20" s="49" t="n">
        <v>1.5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</row>
    <row r="21" customFormat="false" ht="13.2" hidden="false" customHeight="false" outlineLevel="0" collapsed="false">
      <c r="A21" s="2" t="s">
        <v>14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42.9</v>
      </c>
      <c r="J21" s="49" t="n">
        <v>77.7</v>
      </c>
      <c r="K21" s="49" t="n">
        <v>39.9</v>
      </c>
      <c r="L21" s="49" t="n">
        <v>51</v>
      </c>
      <c r="M21" s="49" t="n">
        <v>184.8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9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3</v>
      </c>
      <c r="AA21" s="49" t="n">
        <v>0</v>
      </c>
      <c r="AB21" s="49" t="n">
        <v>0</v>
      </c>
      <c r="AC21" s="49" t="n">
        <v>1.5</v>
      </c>
      <c r="AD21" s="49" t="n">
        <v>0</v>
      </c>
      <c r="AE21" s="49" t="n">
        <v>0</v>
      </c>
      <c r="AF21" s="49" t="n">
        <v>0</v>
      </c>
      <c r="AG21" s="49" t="n">
        <v>1.5</v>
      </c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</row>
    <row r="22" customFormat="false" ht="13.2" hidden="false" customHeight="false" outlineLevel="0" collapsed="false">
      <c r="A22" s="2" t="s">
        <v>15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102.5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2" width="8.66"/>
  </cols>
  <sheetData>
    <row r="1" customFormat="false" ht="14.4" hidden="false" customHeight="false" outlineLevel="0" collapsed="false">
      <c r="A1" s="1" t="s">
        <v>462</v>
      </c>
    </row>
    <row r="3" customFormat="false" ht="13.2" hidden="false" customHeight="false" outlineLevel="0" collapsed="false">
      <c r="A3" s="30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17.66"/>
    <col collapsed="false" customWidth="true" hidden="false" outlineLevel="0" max="16" min="2" style="2" width="5.55"/>
    <col collapsed="false" customWidth="false" hidden="false" outlineLevel="0" max="257" min="17" style="2" width="8.66"/>
  </cols>
  <sheetData>
    <row r="1" customFormat="false" ht="14.4" hidden="false" customHeight="false" outlineLevel="0" collapsed="false">
      <c r="A1" s="1" t="s">
        <v>464</v>
      </c>
    </row>
    <row r="2" customFormat="false" ht="13.2" hidden="false" customHeight="false" outlineLevel="0" collapsed="false">
      <c r="A2" s="316" t="s">
        <v>465</v>
      </c>
      <c r="B2" s="240"/>
      <c r="C2" s="240"/>
      <c r="D2" s="240"/>
      <c r="E2" s="240"/>
    </row>
    <row r="3" customFormat="false" ht="13.2" hidden="false" customHeight="true" outlineLevel="0" collapsed="false">
      <c r="A3" s="317" t="s">
        <v>466</v>
      </c>
      <c r="B3" s="318" t="s">
        <v>467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</row>
    <row r="4" customFormat="false" ht="13.2" hidden="false" customHeight="false" outlineLevel="0" collapsed="false">
      <c r="A4" s="317"/>
      <c r="B4" s="319" t="n">
        <v>1</v>
      </c>
      <c r="C4" s="319" t="n">
        <v>2</v>
      </c>
      <c r="D4" s="319" t="n">
        <v>3</v>
      </c>
      <c r="E4" s="319" t="n">
        <v>4</v>
      </c>
      <c r="F4" s="319" t="n">
        <v>5</v>
      </c>
      <c r="G4" s="320" t="n">
        <v>6</v>
      </c>
      <c r="H4" s="320" t="n">
        <v>7</v>
      </c>
      <c r="I4" s="320" t="n">
        <v>8</v>
      </c>
      <c r="J4" s="320" t="n">
        <v>9</v>
      </c>
      <c r="K4" s="320" t="n">
        <v>10</v>
      </c>
      <c r="L4" s="320" t="n">
        <v>11</v>
      </c>
      <c r="M4" s="320" t="n">
        <v>12</v>
      </c>
      <c r="N4" s="320" t="n">
        <v>13</v>
      </c>
      <c r="O4" s="320" t="n">
        <v>14</v>
      </c>
      <c r="P4" s="320" t="n">
        <v>15</v>
      </c>
      <c r="Q4" s="320" t="n">
        <v>16</v>
      </c>
      <c r="R4" s="320" t="n">
        <v>17</v>
      </c>
    </row>
    <row r="5" customFormat="false" ht="13.2" hidden="false" customHeight="false" outlineLevel="0" collapsed="false">
      <c r="A5" s="321" t="s">
        <v>468</v>
      </c>
      <c r="B5" s="322" t="n">
        <v>28.685267308072</v>
      </c>
      <c r="C5" s="322" t="n">
        <v>30.1091143902658</v>
      </c>
      <c r="D5" s="322" t="n">
        <v>31.2246325494868</v>
      </c>
      <c r="E5" s="322" t="n">
        <v>39.4232578096794</v>
      </c>
      <c r="F5" s="322" t="n">
        <v>43.7223285049986</v>
      </c>
      <c r="G5" s="322" t="n">
        <v>48.9050356606606</v>
      </c>
      <c r="H5" s="322" t="n">
        <v>42.364300732449</v>
      </c>
      <c r="I5" s="322" t="n">
        <v>39.0922119508283</v>
      </c>
      <c r="J5" s="322" t="n">
        <v>44.3966029002481</v>
      </c>
      <c r="K5" s="322" t="n">
        <v>38.3904110724711</v>
      </c>
      <c r="L5" s="322" t="n">
        <v>64.81265117183</v>
      </c>
      <c r="M5" s="322" t="n">
        <v>66.1158248481507</v>
      </c>
      <c r="N5" s="322" t="n">
        <v>58.0386341649919</v>
      </c>
      <c r="O5" s="322" t="n">
        <v>43.30358846008</v>
      </c>
      <c r="P5" s="322" t="n">
        <v>58.6870986806378</v>
      </c>
      <c r="Q5" s="322" t="n">
        <v>49.1231423455909</v>
      </c>
      <c r="R5" s="322" t="n">
        <v>39.2899980696457</v>
      </c>
    </row>
    <row r="6" customFormat="false" ht="13.2" hidden="false" customHeight="false" outlineLevel="0" collapsed="false">
      <c r="A6" s="321" t="s">
        <v>469</v>
      </c>
      <c r="B6" s="322" t="n">
        <v>22.8090416253791</v>
      </c>
      <c r="C6" s="322" t="n">
        <v>23.4461860767629</v>
      </c>
      <c r="D6" s="322" t="n">
        <v>25.3790798848631</v>
      </c>
      <c r="E6" s="322" t="n">
        <v>24.6001803771361</v>
      </c>
      <c r="F6" s="322" t="n">
        <v>24.1174357113006</v>
      </c>
      <c r="G6" s="322" t="n">
        <v>23.4033782088618</v>
      </c>
      <c r="H6" s="322" t="n">
        <v>22.7911161886933</v>
      </c>
      <c r="I6" s="322" t="n">
        <v>22.1840392156863</v>
      </c>
      <c r="J6" s="322" t="n">
        <v>18.8504643854749</v>
      </c>
      <c r="K6" s="322" t="n">
        <v>19.0236949344188</v>
      </c>
      <c r="L6" s="322" t="s">
        <v>470</v>
      </c>
      <c r="M6" s="322" t="s">
        <v>470</v>
      </c>
      <c r="N6" s="322" t="s">
        <v>470</v>
      </c>
      <c r="O6" s="322" t="s">
        <v>470</v>
      </c>
      <c r="P6" s="322" t="s">
        <v>470</v>
      </c>
      <c r="Q6" s="322" t="s">
        <v>470</v>
      </c>
      <c r="R6" s="322" t="s">
        <v>470</v>
      </c>
    </row>
    <row r="7" customFormat="false" ht="13.2" hidden="false" customHeight="false" outlineLevel="0" collapsed="false">
      <c r="A7" s="321" t="s">
        <v>471</v>
      </c>
      <c r="B7" s="322" t="n">
        <v>25.3266552407828</v>
      </c>
      <c r="C7" s="322" t="n">
        <v>31.883114074608</v>
      </c>
      <c r="D7" s="322" t="n">
        <v>29.2439815006964</v>
      </c>
      <c r="E7" s="322" t="n">
        <v>31.3968234714409</v>
      </c>
      <c r="F7" s="322" t="s">
        <v>470</v>
      </c>
      <c r="G7" s="322" t="s">
        <v>470</v>
      </c>
      <c r="H7" s="322" t="s">
        <v>470</v>
      </c>
      <c r="I7" s="322" t="s">
        <v>470</v>
      </c>
      <c r="J7" s="322" t="s">
        <v>470</v>
      </c>
      <c r="K7" s="322" t="s">
        <v>470</v>
      </c>
      <c r="L7" s="322" t="s">
        <v>470</v>
      </c>
      <c r="M7" s="322" t="s">
        <v>470</v>
      </c>
      <c r="N7" s="322" t="s">
        <v>470</v>
      </c>
      <c r="O7" s="322" t="s">
        <v>470</v>
      </c>
      <c r="P7" s="322" t="s">
        <v>470</v>
      </c>
      <c r="Q7" s="322" t="s">
        <v>470</v>
      </c>
      <c r="R7" s="322" t="s">
        <v>470</v>
      </c>
    </row>
    <row r="8" customFormat="false" ht="13.2" hidden="false" customHeight="false" outlineLevel="0" collapsed="false">
      <c r="A8" s="2" t="s">
        <v>472</v>
      </c>
    </row>
  </sheetData>
  <mergeCells count="2">
    <mergeCell ref="A3:A4"/>
    <mergeCell ref="B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11.43"/>
    <col collapsed="false" customWidth="true" hidden="false" outlineLevel="0" max="2" min="2" style="2" width="11.32"/>
    <col collapsed="false" customWidth="false" hidden="false" outlineLevel="0" max="3" min="3" style="2" width="8.66"/>
    <col collapsed="false" customWidth="true" hidden="false" outlineLevel="0" max="4" min="4" style="2" width="11.32"/>
    <col collapsed="false" customWidth="true" hidden="false" outlineLevel="0" max="5" min="5" style="2" width="11.66"/>
    <col collapsed="false" customWidth="false" hidden="false" outlineLevel="0" max="257" min="6" style="2" width="8.66"/>
  </cols>
  <sheetData>
    <row r="1" customFormat="false" ht="14.4" hidden="false" customHeight="false" outlineLevel="0" collapsed="false">
      <c r="A1" s="1" t="s">
        <v>473</v>
      </c>
    </row>
    <row r="3" customFormat="false" ht="13.2" hidden="false" customHeight="false" outlineLevel="0" collapsed="false">
      <c r="A3" s="30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1" min="1" style="2" width="8.66"/>
    <col collapsed="false" customWidth="true" hidden="false" outlineLevel="0" max="6" min="2" style="27" width="11.43"/>
    <col collapsed="false" customWidth="false" hidden="false" outlineLevel="0" max="257" min="7" style="2" width="8.66"/>
  </cols>
  <sheetData>
    <row r="1" customFormat="false" ht="14.4" hidden="false" customHeight="false" outlineLevel="0" collapsed="false">
      <c r="A1" s="1" t="s">
        <v>475</v>
      </c>
    </row>
    <row r="3" customFormat="false" ht="13.2" hidden="false" customHeight="false" outlineLevel="0" collapsed="false">
      <c r="A3" s="27" t="s">
        <v>476</v>
      </c>
    </row>
    <row r="4" customFormat="false" ht="13.2" hidden="false" customHeight="false" outlineLevel="0" collapsed="false">
      <c r="A4" s="27" t="s">
        <v>477</v>
      </c>
      <c r="B4" s="27" t="s">
        <v>478</v>
      </c>
      <c r="C4" s="27" t="s">
        <v>13</v>
      </c>
      <c r="D4" s="27" t="s">
        <v>12</v>
      </c>
      <c r="E4" s="27" t="s">
        <v>11</v>
      </c>
      <c r="F4" s="27" t="s">
        <v>14</v>
      </c>
    </row>
    <row r="5" customFormat="false" ht="13.2" hidden="false" customHeight="false" outlineLevel="0" collapsed="false">
      <c r="A5" s="27" t="s">
        <v>479</v>
      </c>
      <c r="B5" s="27" t="s">
        <v>480</v>
      </c>
      <c r="C5" s="27" t="s">
        <v>480</v>
      </c>
      <c r="D5" s="27" t="s">
        <v>480</v>
      </c>
      <c r="E5" s="27" t="s">
        <v>480</v>
      </c>
      <c r="F5" s="27" t="s">
        <v>480</v>
      </c>
    </row>
    <row r="6" customFormat="false" ht="13.2" hidden="false" customHeight="false" outlineLevel="0" collapsed="false">
      <c r="A6" s="27" t="s">
        <v>481</v>
      </c>
      <c r="B6" s="323" t="n">
        <v>43.9668884434508</v>
      </c>
      <c r="C6" s="323"/>
      <c r="D6" s="323" t="n">
        <v>42.0191431787555</v>
      </c>
      <c r="E6" s="323" t="n">
        <v>62.950502281474</v>
      </c>
      <c r="F6" s="323"/>
    </row>
    <row r="7" customFormat="false" ht="13.2" hidden="false" customHeight="false" outlineLevel="0" collapsed="false">
      <c r="A7" s="27" t="s">
        <v>270</v>
      </c>
      <c r="B7" s="323" t="n">
        <v>37.3818917571139</v>
      </c>
      <c r="C7" s="323" t="n">
        <v>95.0765970601723</v>
      </c>
      <c r="D7" s="323" t="n">
        <v>33.8597716351626</v>
      </c>
      <c r="E7" s="323" t="n">
        <v>34.9107135768179</v>
      </c>
      <c r="F7" s="323" t="n">
        <v>49.4459005854772</v>
      </c>
    </row>
    <row r="8" customFormat="false" ht="13.2" hidden="false" customHeight="false" outlineLevel="0" collapsed="false">
      <c r="A8" s="27" t="s">
        <v>271</v>
      </c>
      <c r="B8" s="323" t="n">
        <v>34.8408544679637</v>
      </c>
      <c r="C8" s="323" t="n">
        <v>80.4907362018451</v>
      </c>
      <c r="D8" s="323" t="n">
        <v>30.6489539530624</v>
      </c>
      <c r="E8" s="323" t="n">
        <v>43.5392821995745</v>
      </c>
      <c r="F8" s="323" t="n">
        <v>48.556803403543</v>
      </c>
    </row>
    <row r="9" customFormat="false" ht="13.2" hidden="false" customHeight="false" outlineLevel="0" collapsed="false">
      <c r="A9" s="27" t="s">
        <v>272</v>
      </c>
      <c r="B9" s="323" t="n">
        <v>38.7508127318652</v>
      </c>
      <c r="C9" s="323" t="n">
        <v>65.9048753435179</v>
      </c>
      <c r="D9" s="323" t="n">
        <v>35.5771248637902</v>
      </c>
      <c r="E9" s="323" t="n">
        <v>52.8863180364128</v>
      </c>
      <c r="F9" s="323" t="n">
        <v>56.7664023025585</v>
      </c>
    </row>
    <row r="10" customFormat="false" ht="13.2" hidden="false" customHeight="false" outlineLevel="0" collapsed="false">
      <c r="A10" s="27" t="n">
        <v>2006</v>
      </c>
      <c r="B10" s="323" t="n">
        <v>51.5398760862089</v>
      </c>
      <c r="C10" s="323" t="n">
        <v>54.9778734332143</v>
      </c>
      <c r="D10" s="323" t="n">
        <v>45.4911940709007</v>
      </c>
      <c r="E10" s="323" t="n">
        <v>64.4429348913123</v>
      </c>
      <c r="F10" s="323" t="n">
        <v>64.9760012015739</v>
      </c>
    </row>
    <row r="11" customFormat="false" ht="13.2" hidden="false" customHeight="false" outlineLevel="0" collapsed="false">
      <c r="A11" s="27" t="n">
        <v>2007</v>
      </c>
      <c r="B11" s="323" t="n">
        <v>53.4093654977766</v>
      </c>
      <c r="C11" s="323" t="n">
        <v>63.6583231968236</v>
      </c>
      <c r="D11" s="323" t="n">
        <v>44.6968267955499</v>
      </c>
      <c r="E11" s="323" t="n">
        <v>72.5895832213684</v>
      </c>
      <c r="F11" s="323" t="n">
        <v>79.2053795523528</v>
      </c>
    </row>
    <row r="12" customFormat="false" ht="13.2" hidden="false" customHeight="false" outlineLevel="0" collapsed="false">
      <c r="A12" s="27" t="n">
        <v>2008</v>
      </c>
      <c r="B12" s="323" t="n">
        <v>66.1044353479257</v>
      </c>
      <c r="C12" s="323" t="n">
        <v>65.6291068911891</v>
      </c>
      <c r="D12" s="323" t="n">
        <v>54.303592686963</v>
      </c>
      <c r="E12" s="323" t="n">
        <v>90.6333116333889</v>
      </c>
      <c r="F12" s="323" t="n">
        <v>93.4347579031317</v>
      </c>
    </row>
    <row r="13" customFormat="false" ht="13.2" hidden="false" customHeight="false" outlineLevel="0" collapsed="false">
      <c r="A13" s="27" t="n">
        <v>2009</v>
      </c>
      <c r="B13" s="323" t="n">
        <v>70.03916679796</v>
      </c>
      <c r="C13" s="323" t="n">
        <v>78.0420204117998</v>
      </c>
      <c r="D13" s="323" t="n">
        <v>54.9361959756528</v>
      </c>
      <c r="E13" s="323" t="n">
        <v>97.6998046474999</v>
      </c>
      <c r="F13" s="323" t="n">
        <v>70.1138391654003</v>
      </c>
    </row>
    <row r="14" customFormat="false" ht="13.2" hidden="false" customHeight="false" outlineLevel="0" collapsed="false">
      <c r="A14" s="27" t="n">
        <v>2010</v>
      </c>
      <c r="B14" s="323" t="n">
        <v>61.1318157365749</v>
      </c>
      <c r="C14" s="323" t="n">
        <v>78.8741776397659</v>
      </c>
      <c r="D14" s="323" t="n">
        <v>46.2054929254363</v>
      </c>
      <c r="E14" s="323" t="n">
        <v>98.4039813065586</v>
      </c>
      <c r="F14" s="323" t="n">
        <v>82.2497808769574</v>
      </c>
    </row>
    <row r="15" customFormat="false" ht="13.2" hidden="false" customHeight="false" outlineLevel="0" collapsed="false">
      <c r="A15" s="27" t="n">
        <v>2011</v>
      </c>
      <c r="B15" s="323" t="n">
        <v>43.9444601475711</v>
      </c>
      <c r="C15" s="323" t="n">
        <v>57.6489343185981</v>
      </c>
      <c r="D15" s="323" t="n">
        <v>36.3987579854788</v>
      </c>
      <c r="E15" s="323" t="n">
        <v>78.6464212108141</v>
      </c>
      <c r="F15" s="323" t="n">
        <v>59.9788775950687</v>
      </c>
    </row>
    <row r="16" customFormat="false" ht="13.2" hidden="false" customHeight="false" outlineLevel="0" collapsed="false">
      <c r="A16" s="27" t="n">
        <v>2012</v>
      </c>
      <c r="B16" s="323" t="n">
        <v>38.5466244131494</v>
      </c>
      <c r="C16" s="323" t="n">
        <v>44.1130989692168</v>
      </c>
      <c r="D16" s="323" t="n">
        <v>32.0577960110944</v>
      </c>
      <c r="E16" s="323" t="n">
        <v>67.9566131361607</v>
      </c>
      <c r="F16" s="323" t="n">
        <v>55.1945816450022</v>
      </c>
    </row>
    <row r="17" customFormat="false" ht="13.2" hidden="false" customHeight="false" outlineLevel="0" collapsed="false">
      <c r="A17" s="27" t="n">
        <v>2013</v>
      </c>
      <c r="B17" s="323" t="n">
        <v>27.5699437234154</v>
      </c>
      <c r="C17" s="323" t="n">
        <v>44.8615397067085</v>
      </c>
      <c r="D17" s="323" t="n">
        <v>22.5117007600817</v>
      </c>
      <c r="E17" s="323" t="n">
        <v>60.4673438714659</v>
      </c>
      <c r="F17" s="323" t="n">
        <v>55.859344436402</v>
      </c>
    </row>
    <row r="18" customFormat="false" ht="13.2" hidden="false" customHeight="false" outlineLevel="0" collapsed="false">
      <c r="A18" s="27" t="n">
        <v>2014</v>
      </c>
      <c r="B18" s="323" t="n">
        <v>24.4915855532953</v>
      </c>
      <c r="C18" s="323" t="n">
        <v>34.6272182625415</v>
      </c>
      <c r="D18" s="323" t="n">
        <v>22.2325976156817</v>
      </c>
      <c r="E18" s="323" t="n">
        <v>61.4072200424469</v>
      </c>
      <c r="F18" s="323"/>
    </row>
    <row r="19" customFormat="false" ht="13.2" hidden="false" customHeight="false" outlineLevel="0" collapsed="false">
      <c r="A19" s="27" t="n">
        <v>2015</v>
      </c>
      <c r="B19" s="323" t="n">
        <v>28.6157063219252</v>
      </c>
      <c r="C19" s="323" t="n">
        <v>36.0070108722292</v>
      </c>
      <c r="D19" s="323" t="n">
        <v>25.3151344500788</v>
      </c>
      <c r="E19" s="323" t="n">
        <v>50.3469595095584</v>
      </c>
    </row>
    <row r="20" customFormat="false" ht="13.2" hidden="false" customHeight="false" outlineLevel="0" collapsed="false">
      <c r="A20" s="27" t="n">
        <v>2016</v>
      </c>
      <c r="B20" s="323" t="n">
        <v>22.02454743773</v>
      </c>
      <c r="C20" s="323"/>
      <c r="D20" s="323" t="n">
        <v>21.3456421142186</v>
      </c>
      <c r="E20" s="323" t="n">
        <v>39.2866989766699</v>
      </c>
    </row>
    <row r="21" customFormat="false" ht="13.2" hidden="false" customHeight="false" outlineLevel="0" collapsed="false">
      <c r="A21" s="27" t="n">
        <v>2017</v>
      </c>
      <c r="B21" s="323" t="n">
        <v>16.7921279344536</v>
      </c>
      <c r="D21" s="323" t="n">
        <v>16.7921279344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15.32"/>
    <col collapsed="false" customWidth="true" hidden="false" outlineLevel="0" max="3" min="3" style="3" width="15.43"/>
    <col collapsed="false" customWidth="true" hidden="false" outlineLevel="0" max="5" min="4" style="3" width="10.99"/>
    <col collapsed="false" customWidth="false" hidden="false" outlineLevel="0" max="257" min="6" style="3" width="8.66"/>
  </cols>
  <sheetData>
    <row r="1" customFormat="false" ht="14.4" hidden="false" customHeight="false" outlineLevel="0" collapsed="false">
      <c r="A1" s="5" t="s">
        <v>29</v>
      </c>
    </row>
    <row r="2" customFormat="false" ht="13.2" hidden="false" customHeight="false" outlineLevel="0" collapsed="false">
      <c r="A2" s="11"/>
      <c r="B2" s="24"/>
    </row>
    <row r="3" customFormat="false" ht="13.2" hidden="false" customHeight="false" outlineLevel="0" collapsed="false">
      <c r="B3" s="6" t="s">
        <v>30</v>
      </c>
      <c r="C3" s="6" t="s">
        <v>30</v>
      </c>
      <c r="D3" s="6"/>
      <c r="E3" s="6" t="s">
        <v>30</v>
      </c>
    </row>
    <row r="4" customFormat="false" ht="13.2" hidden="false" customHeight="false" outlineLevel="0" collapsed="false">
      <c r="B4" s="6" t="s">
        <v>31</v>
      </c>
      <c r="C4" s="6" t="s">
        <v>32</v>
      </c>
      <c r="D4" s="6"/>
      <c r="E4" s="6" t="s">
        <v>7</v>
      </c>
    </row>
    <row r="5" customFormat="false" ht="13.2" hidden="false" customHeight="false" outlineLevel="0" collapsed="false">
      <c r="B5" s="6" t="s">
        <v>33</v>
      </c>
      <c r="C5" s="6" t="s">
        <v>33</v>
      </c>
      <c r="D5" s="6"/>
      <c r="E5" s="6" t="s">
        <v>33</v>
      </c>
    </row>
    <row r="6" customFormat="false" ht="13.2" hidden="false" customHeight="false" outlineLevel="0" collapsed="false">
      <c r="B6" s="6" t="s">
        <v>34</v>
      </c>
      <c r="C6" s="6" t="s">
        <v>35</v>
      </c>
      <c r="D6" s="6"/>
      <c r="E6" s="6" t="s">
        <v>35</v>
      </c>
    </row>
    <row r="8" customFormat="false" ht="13.2" hidden="false" customHeight="false" outlineLevel="0" collapsed="false">
      <c r="A8" s="3" t="s">
        <v>36</v>
      </c>
      <c r="B8" s="25" t="n">
        <v>0.419921742444072</v>
      </c>
      <c r="C8" s="25" t="n">
        <v>0.0174690486411295</v>
      </c>
      <c r="D8" s="25"/>
      <c r="E8" s="25" t="n">
        <v>0.437390791085201</v>
      </c>
      <c r="H8" s="25"/>
      <c r="I8" s="25"/>
      <c r="J8" s="25"/>
      <c r="K8" s="25"/>
      <c r="L8" s="25"/>
    </row>
    <row r="9" customFormat="false" ht="13.2" hidden="false" customHeight="false" outlineLevel="0" collapsed="false">
      <c r="A9" s="3" t="s">
        <v>37</v>
      </c>
      <c r="B9" s="25" t="n">
        <v>0.29915672952291</v>
      </c>
      <c r="C9" s="25" t="n">
        <v>0.0216640286573023</v>
      </c>
      <c r="D9" s="25"/>
      <c r="E9" s="25" t="n">
        <v>0.320820758180212</v>
      </c>
      <c r="H9" s="25"/>
      <c r="I9" s="25"/>
      <c r="J9" s="25"/>
      <c r="K9" s="25"/>
      <c r="L9" s="25"/>
    </row>
    <row r="10" customFormat="false" ht="13.2" hidden="false" customHeight="false" outlineLevel="0" collapsed="false">
      <c r="A10" s="3" t="s">
        <v>38</v>
      </c>
      <c r="B10" s="25" t="n">
        <v>0.245816937842478</v>
      </c>
      <c r="C10" s="25" t="n">
        <v>0.037980740392327</v>
      </c>
      <c r="D10" s="25"/>
      <c r="E10" s="25" t="n">
        <v>0.283797678234805</v>
      </c>
      <c r="H10" s="25"/>
      <c r="I10" s="25"/>
      <c r="J10" s="25"/>
      <c r="K10" s="25"/>
      <c r="L10" s="25"/>
    </row>
    <row r="11" customFormat="false" ht="13.2" hidden="false" customHeight="false" outlineLevel="0" collapsed="false">
      <c r="A11" s="3" t="s">
        <v>39</v>
      </c>
      <c r="B11" s="25" t="n">
        <v>0.240238838351532</v>
      </c>
      <c r="C11" s="25" t="n">
        <v>0.00462439521712663</v>
      </c>
      <c r="D11" s="25"/>
      <c r="E11" s="25" t="n">
        <v>0.244863233568658</v>
      </c>
      <c r="H11" s="25"/>
      <c r="I11" s="25"/>
      <c r="J11" s="25"/>
      <c r="K11" s="25"/>
      <c r="L11" s="25"/>
    </row>
    <row r="12" customFormat="false" ht="13.2" hidden="false" customHeight="false" outlineLevel="0" collapsed="false">
      <c r="A12" s="3" t="s">
        <v>40</v>
      </c>
      <c r="B12" s="25" t="n">
        <v>0.142697771871678</v>
      </c>
      <c r="C12" s="25" t="n">
        <v>0.0174536313847452</v>
      </c>
      <c r="D12" s="25"/>
      <c r="E12" s="25" t="n">
        <v>0.160151403256423</v>
      </c>
      <c r="H12" s="25"/>
      <c r="I12" s="25"/>
      <c r="J12" s="25"/>
      <c r="K12" s="25"/>
      <c r="L12" s="25"/>
    </row>
    <row r="13" customFormat="false" ht="13.2" hidden="false" customHeight="false" outlineLevel="0" collapsed="false">
      <c r="A13" s="3" t="s">
        <v>41</v>
      </c>
      <c r="B13" s="25" t="n">
        <v>0.138396719616343</v>
      </c>
      <c r="C13" s="25" t="n">
        <v>0.0039848461225506</v>
      </c>
      <c r="D13" s="25"/>
      <c r="E13" s="25" t="n">
        <v>0.142381565738894</v>
      </c>
      <c r="H13" s="25"/>
      <c r="I13" s="25"/>
      <c r="J13" s="25"/>
      <c r="K13" s="25"/>
      <c r="L13" s="25"/>
    </row>
    <row r="14" customFormat="false" ht="13.2" hidden="false" customHeight="false" outlineLevel="0" collapsed="false">
      <c r="A14" s="3" t="s">
        <v>42</v>
      </c>
      <c r="B14" s="25" t="n">
        <v>0.128057630340904</v>
      </c>
      <c r="C14" s="25" t="n">
        <v>0.00838686089960966</v>
      </c>
      <c r="D14" s="25"/>
      <c r="E14" s="25" t="n">
        <v>0.136444491240513</v>
      </c>
      <c r="H14" s="25"/>
      <c r="I14" s="25"/>
      <c r="J14" s="25"/>
      <c r="K14" s="25"/>
      <c r="L14" s="25"/>
    </row>
    <row r="15" customFormat="false" ht="13.2" hidden="false" customHeight="false" outlineLevel="0" collapsed="false">
      <c r="A15" s="3" t="s">
        <v>43</v>
      </c>
      <c r="B15" s="25" t="n">
        <v>0.113220594588225</v>
      </c>
      <c r="C15" s="25" t="n">
        <v>0.00982850142935728</v>
      </c>
      <c r="D15" s="25"/>
      <c r="E15" s="25" t="n">
        <v>0.123049096017582</v>
      </c>
      <c r="H15" s="25"/>
      <c r="I15" s="25"/>
      <c r="J15" s="25"/>
      <c r="K15" s="25"/>
      <c r="L15" s="25"/>
    </row>
    <row r="16" customFormat="false" ht="13.2" hidden="false" customHeight="false" outlineLevel="0" collapsed="false">
      <c r="A16" s="3" t="s">
        <v>44</v>
      </c>
      <c r="B16" s="25" t="n">
        <v>0.0804672677218962</v>
      </c>
      <c r="C16" s="25" t="n">
        <v>0.00725703533874954</v>
      </c>
      <c r="D16" s="25"/>
      <c r="E16" s="25" t="n">
        <v>0.0877243030606458</v>
      </c>
      <c r="H16" s="25"/>
      <c r="I16" s="25"/>
      <c r="J16" s="25"/>
      <c r="K16" s="25"/>
      <c r="L16" s="25"/>
    </row>
    <row r="17" customFormat="false" ht="13.2" hidden="false" customHeight="false" outlineLevel="0" collapsed="false">
      <c r="A17" s="3" t="s">
        <v>45</v>
      </c>
      <c r="B17" s="25" t="n">
        <v>0.0688752488131428</v>
      </c>
      <c r="C17" s="25" t="n">
        <v>0.0187713310117154</v>
      </c>
      <c r="D17" s="25"/>
      <c r="E17" s="25" t="n">
        <v>0.0876465798248582</v>
      </c>
      <c r="H17" s="25"/>
      <c r="I17" s="25"/>
      <c r="J17" s="25"/>
      <c r="K17" s="25"/>
      <c r="L17" s="25"/>
    </row>
    <row r="18" customFormat="false" ht="13.2" hidden="false" customHeight="false" outlineLevel="0" collapsed="false">
      <c r="A18" s="3" t="s">
        <v>46</v>
      </c>
      <c r="B18" s="25" t="n">
        <v>0.0774238321795802</v>
      </c>
      <c r="C18" s="25" t="n">
        <v>0.00956712625026118</v>
      </c>
      <c r="D18" s="25"/>
      <c r="E18" s="25" t="n">
        <v>0.0869909584298413</v>
      </c>
      <c r="H18" s="25"/>
      <c r="I18" s="25"/>
      <c r="J18" s="25"/>
      <c r="K18" s="25"/>
      <c r="L18" s="25"/>
    </row>
    <row r="19" customFormat="false" ht="13.2" hidden="false" customHeight="false" outlineLevel="0" collapsed="false">
      <c r="A19" s="3" t="s">
        <v>47</v>
      </c>
      <c r="B19" s="25" t="n">
        <v>0.0555862161435095</v>
      </c>
      <c r="C19" s="25" t="n">
        <v>0.0140109608354628</v>
      </c>
      <c r="D19" s="25"/>
      <c r="E19" s="25" t="n">
        <v>0.0695971769789723</v>
      </c>
      <c r="H19" s="25"/>
      <c r="I19" s="25"/>
      <c r="J19" s="25"/>
      <c r="K19" s="25"/>
      <c r="L19" s="25"/>
    </row>
    <row r="20" customFormat="false" ht="13.2" hidden="false" customHeight="false" outlineLevel="0" collapsed="false">
      <c r="A20" s="3" t="s">
        <v>48</v>
      </c>
      <c r="B20" s="25" t="n">
        <v>0.0591902196064219</v>
      </c>
      <c r="C20" s="25" t="n">
        <v>0.00319444767138368</v>
      </c>
      <c r="D20" s="25"/>
      <c r="E20" s="25" t="n">
        <v>0.0623846672778056</v>
      </c>
      <c r="H20" s="25"/>
      <c r="I20" s="25"/>
      <c r="J20" s="25"/>
      <c r="K20" s="25"/>
      <c r="L20" s="25"/>
    </row>
    <row r="21" customFormat="false" ht="13.2" hidden="false" customHeight="false" outlineLevel="0" collapsed="false">
      <c r="A21" s="3" t="s">
        <v>49</v>
      </c>
      <c r="B21" s="25" t="n">
        <v>0.0588926861349312</v>
      </c>
      <c r="C21" s="25" t="n">
        <v>0.00322820343130836</v>
      </c>
      <c r="D21" s="25"/>
      <c r="E21" s="25" t="n">
        <v>0.0621208895662396</v>
      </c>
      <c r="H21" s="25"/>
      <c r="I21" s="25"/>
      <c r="J21" s="25"/>
      <c r="K21" s="25"/>
      <c r="L21" s="25"/>
    </row>
    <row r="22" customFormat="false" ht="13.2" hidden="false" customHeight="false" outlineLevel="0" collapsed="false">
      <c r="A22" s="3" t="s">
        <v>50</v>
      </c>
      <c r="B22" s="25" t="n">
        <v>0.0557190486978508</v>
      </c>
      <c r="C22" s="25" t="n">
        <v>0.00614054958280656</v>
      </c>
      <c r="D22" s="25"/>
      <c r="E22" s="25" t="n">
        <v>0.0618595982806574</v>
      </c>
      <c r="H22" s="25"/>
      <c r="I22" s="25"/>
      <c r="J22" s="25"/>
      <c r="K22" s="25"/>
      <c r="L22" s="25"/>
    </row>
    <row r="23" customFormat="false" ht="13.2" hidden="false" customHeight="false" outlineLevel="0" collapsed="false">
      <c r="A23" s="3" t="s">
        <v>51</v>
      </c>
      <c r="B23" s="25" t="n">
        <v>0.0522362853082403</v>
      </c>
      <c r="C23" s="25" t="n">
        <v>0.00834073109832173</v>
      </c>
      <c r="D23" s="25"/>
      <c r="E23" s="25" t="n">
        <v>0.060577016406562</v>
      </c>
      <c r="H23" s="25"/>
      <c r="I23" s="25"/>
      <c r="J23" s="25"/>
      <c r="K23" s="25"/>
      <c r="L23" s="25"/>
    </row>
    <row r="24" customFormat="false" ht="13.2" hidden="false" customHeight="false" outlineLevel="0" collapsed="false">
      <c r="A24" s="3" t="s">
        <v>52</v>
      </c>
      <c r="B24" s="25" t="n">
        <v>0.0491307018325533</v>
      </c>
      <c r="C24" s="25" t="n">
        <v>0.00159186711588047</v>
      </c>
      <c r="D24" s="25"/>
      <c r="E24" s="25" t="n">
        <v>0.0507225689484338</v>
      </c>
      <c r="H24" s="25"/>
      <c r="I24" s="25"/>
      <c r="J24" s="25"/>
      <c r="K24" s="25"/>
      <c r="L24" s="25"/>
    </row>
    <row r="25" customFormat="false" ht="13.2" hidden="false" customHeight="false" outlineLevel="0" collapsed="false">
      <c r="A25" s="3" t="s">
        <v>53</v>
      </c>
      <c r="B25" s="25" t="n">
        <v>0.0416583350235843</v>
      </c>
      <c r="C25" s="25" t="n">
        <v>0.00806456931832594</v>
      </c>
      <c r="D25" s="25"/>
      <c r="E25" s="25" t="n">
        <v>0.0497229043419102</v>
      </c>
      <c r="H25" s="25"/>
      <c r="I25" s="25"/>
      <c r="J25" s="25"/>
      <c r="K25" s="25"/>
      <c r="L25" s="25"/>
    </row>
    <row r="26" customFormat="false" ht="13.2" hidden="false" customHeight="false" outlineLevel="0" collapsed="false">
      <c r="A26" s="3" t="s">
        <v>54</v>
      </c>
      <c r="B26" s="25" t="n">
        <v>0.0407371030553966</v>
      </c>
      <c r="C26" s="25" t="n">
        <v>0.00296636122517789</v>
      </c>
      <c r="D26" s="25"/>
      <c r="E26" s="25" t="n">
        <v>0.0437034642805745</v>
      </c>
      <c r="H26" s="25"/>
      <c r="I26" s="25"/>
      <c r="J26" s="25"/>
      <c r="K26" s="25"/>
      <c r="L26" s="25"/>
    </row>
    <row r="27" customFormat="false" ht="13.2" hidden="false" customHeight="false" outlineLevel="0" collapsed="false">
      <c r="A27" s="3" t="s">
        <v>55</v>
      </c>
      <c r="B27" s="25" t="n">
        <v>0.0397847408171085</v>
      </c>
      <c r="C27" s="25" t="n">
        <v>0.00352379150187291</v>
      </c>
      <c r="D27" s="25"/>
      <c r="E27" s="25" t="n">
        <v>0.0433085323189814</v>
      </c>
      <c r="H27" s="25"/>
      <c r="I27" s="25"/>
      <c r="J27" s="25"/>
      <c r="K27" s="25"/>
      <c r="L27" s="25"/>
    </row>
    <row r="28" customFormat="false" ht="13.2" hidden="false" customHeight="false" outlineLevel="0" collapsed="false">
      <c r="A28" s="3" t="s">
        <v>56</v>
      </c>
      <c r="B28" s="25" t="n">
        <v>0.0340872711631441</v>
      </c>
      <c r="C28" s="25" t="n">
        <v>0.00515729583219212</v>
      </c>
      <c r="D28" s="25"/>
      <c r="E28" s="25" t="n">
        <v>0.0392445669953362</v>
      </c>
      <c r="H28" s="25"/>
      <c r="I28" s="25"/>
      <c r="J28" s="25"/>
      <c r="K28" s="25"/>
      <c r="L28" s="25"/>
    </row>
    <row r="29" customFormat="false" ht="13.2" hidden="false" customHeight="false" outlineLevel="0" collapsed="false">
      <c r="A29" s="3" t="s">
        <v>57</v>
      </c>
      <c r="B29" s="25" t="n">
        <v>0.00637609056333733</v>
      </c>
      <c r="C29" s="25" t="n">
        <v>0.000632020449545083</v>
      </c>
      <c r="D29" s="25"/>
      <c r="E29" s="25" t="n">
        <v>0.00700811101288242</v>
      </c>
    </row>
    <row r="30" customFormat="false" ht="13.2" hidden="false" customHeight="false" outlineLevel="0" collapsed="false">
      <c r="A30" s="3" t="s">
        <v>58</v>
      </c>
      <c r="B30" s="25" t="n">
        <v>0.0420670828393618</v>
      </c>
      <c r="C30" s="25" t="n">
        <v>0.00395518497295443</v>
      </c>
      <c r="E30" s="25" t="n">
        <v>0.0460222678123162</v>
      </c>
    </row>
    <row r="31" customFormat="false" ht="13.2" hidden="false" customHeight="false" outlineLevel="0" collapsed="false">
      <c r="B31" s="25"/>
      <c r="C31" s="25"/>
      <c r="E3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1" min="1" style="2" width="8.66"/>
    <col collapsed="false" customWidth="true" hidden="false" outlineLevel="0" max="10" min="2" style="2" width="12.66"/>
    <col collapsed="false" customWidth="false" hidden="false" outlineLevel="0" max="257" min="11" style="2" width="8.66"/>
  </cols>
  <sheetData>
    <row r="1" customFormat="false" ht="14.4" hidden="false" customHeight="false" outlineLevel="0" collapsed="false">
      <c r="A1" s="1" t="s">
        <v>482</v>
      </c>
    </row>
    <row r="2" customFormat="false" ht="14.4" hidden="false" customHeight="false" outlineLevel="0" collapsed="false">
      <c r="A2" s="76"/>
    </row>
    <row r="3" customFormat="false" ht="14.4" hidden="false" customHeight="false" outlineLevel="0" collapsed="false">
      <c r="A3" s="76"/>
      <c r="B3" s="27" t="s">
        <v>478</v>
      </c>
      <c r="C3" s="27" t="s">
        <v>478</v>
      </c>
      <c r="D3" s="27" t="s">
        <v>12</v>
      </c>
      <c r="E3" s="27" t="s">
        <v>12</v>
      </c>
      <c r="F3" s="27"/>
      <c r="G3" s="27" t="s">
        <v>483</v>
      </c>
      <c r="H3" s="27" t="s">
        <v>381</v>
      </c>
      <c r="I3" s="27" t="s">
        <v>484</v>
      </c>
    </row>
    <row r="4" customFormat="false" ht="13.2" hidden="false" customHeight="false" outlineLevel="0" collapsed="false">
      <c r="B4" s="27" t="s">
        <v>485</v>
      </c>
      <c r="C4" s="27" t="s">
        <v>485</v>
      </c>
      <c r="D4" s="27" t="s">
        <v>485</v>
      </c>
      <c r="E4" s="27" t="s">
        <v>485</v>
      </c>
      <c r="F4" s="27"/>
      <c r="G4" s="27" t="s">
        <v>486</v>
      </c>
      <c r="H4" s="27" t="s">
        <v>486</v>
      </c>
      <c r="I4" s="27" t="s">
        <v>486</v>
      </c>
      <c r="J4" s="27"/>
    </row>
    <row r="5" customFormat="false" ht="13.2" hidden="false" customHeight="false" outlineLevel="0" collapsed="false">
      <c r="B5" s="27" t="s">
        <v>487</v>
      </c>
      <c r="C5" s="27" t="s">
        <v>487</v>
      </c>
      <c r="D5" s="27" t="s">
        <v>487</v>
      </c>
      <c r="E5" s="27" t="s">
        <v>487</v>
      </c>
      <c r="F5" s="27"/>
      <c r="G5" s="27" t="s">
        <v>488</v>
      </c>
      <c r="H5" s="27" t="s">
        <v>488</v>
      </c>
      <c r="I5" s="27" t="s">
        <v>488</v>
      </c>
      <c r="J5" s="213"/>
    </row>
    <row r="6" customFormat="false" ht="13.2" hidden="false" customHeight="false" outlineLevel="0" collapsed="false">
      <c r="B6" s="27" t="s">
        <v>489</v>
      </c>
      <c r="C6" s="27" t="s">
        <v>490</v>
      </c>
      <c r="D6" s="27" t="s">
        <v>489</v>
      </c>
      <c r="E6" s="27" t="s">
        <v>490</v>
      </c>
      <c r="F6" s="27"/>
      <c r="G6" s="27" t="s">
        <v>491</v>
      </c>
      <c r="H6" s="27" t="s">
        <v>491</v>
      </c>
      <c r="I6" s="27" t="s">
        <v>491</v>
      </c>
      <c r="J6" s="27"/>
    </row>
    <row r="7" customFormat="false" ht="13.2" hidden="false" customHeight="false" outlineLevel="0" collapsed="false">
      <c r="B7" s="27" t="s">
        <v>492</v>
      </c>
      <c r="C7" s="27" t="s">
        <v>492</v>
      </c>
      <c r="D7" s="27" t="s">
        <v>492</v>
      </c>
      <c r="E7" s="27" t="s">
        <v>492</v>
      </c>
      <c r="F7" s="27"/>
      <c r="G7" s="27" t="s">
        <v>492</v>
      </c>
      <c r="H7" s="27" t="s">
        <v>492</v>
      </c>
      <c r="I7" s="27" t="s">
        <v>492</v>
      </c>
      <c r="J7" s="27"/>
    </row>
    <row r="8" customFormat="false" ht="13.2" hidden="false" customHeight="false" outlineLevel="0" collapsed="false">
      <c r="A8" s="2" t="n">
        <v>2003</v>
      </c>
      <c r="B8" s="323" t="n">
        <v>33.0975622517411</v>
      </c>
      <c r="C8" s="323" t="n">
        <v>66.1180310579296</v>
      </c>
      <c r="D8" s="323" t="n">
        <v>37.480263446129</v>
      </c>
      <c r="E8" s="323" t="n">
        <v>53.4220866514589</v>
      </c>
      <c r="F8" s="323"/>
      <c r="G8" s="323" t="n">
        <v>24.5340443691627</v>
      </c>
      <c r="H8" s="323" t="n">
        <v>35.6600957766564</v>
      </c>
      <c r="I8" s="323" t="n">
        <v>45.5063837837666</v>
      </c>
      <c r="J8" s="324"/>
      <c r="K8" s="48"/>
    </row>
    <row r="9" customFormat="false" ht="13.2" hidden="false" customHeight="false" outlineLevel="0" collapsed="false">
      <c r="A9" s="2" t="n">
        <v>2004</v>
      </c>
      <c r="B9" s="323" t="n">
        <v>36.5367768712063</v>
      </c>
      <c r="C9" s="323" t="n">
        <v>64.8392764704625</v>
      </c>
      <c r="D9" s="323" t="n">
        <v>40.5473248482517</v>
      </c>
      <c r="E9" s="323" t="n">
        <v>55.0918882245448</v>
      </c>
      <c r="F9" s="323"/>
      <c r="G9" s="323" t="n">
        <v>29.8276250648356</v>
      </c>
      <c r="H9" s="323" t="n">
        <v>40.1518571691733</v>
      </c>
      <c r="I9" s="323" t="n">
        <v>65.9938218490051</v>
      </c>
      <c r="J9" s="324"/>
      <c r="K9" s="48"/>
    </row>
    <row r="10" customFormat="false" ht="13.2" hidden="false" customHeight="false" outlineLevel="0" collapsed="false">
      <c r="A10" s="2" t="n">
        <v>2005</v>
      </c>
      <c r="B10" s="323" t="n">
        <v>54.7778631063679</v>
      </c>
      <c r="C10" s="323" t="n">
        <v>93.7656249676459</v>
      </c>
      <c r="D10" s="323" t="n">
        <v>55.5901562212048</v>
      </c>
      <c r="E10" s="323" t="n">
        <v>80.3519961306532</v>
      </c>
      <c r="F10" s="323"/>
      <c r="G10" s="323" t="n">
        <v>28.935833014711</v>
      </c>
      <c r="H10" s="323" t="n">
        <v>38.4003834694884</v>
      </c>
      <c r="I10" s="323" t="n">
        <v>61.6258949753072</v>
      </c>
      <c r="J10" s="324"/>
      <c r="K10" s="48"/>
    </row>
    <row r="11" customFormat="false" ht="13.2" hidden="false" customHeight="false" outlineLevel="0" collapsed="false">
      <c r="A11" s="2" t="n">
        <v>2006</v>
      </c>
      <c r="B11" s="323" t="n">
        <v>44.6788834680834</v>
      </c>
      <c r="C11" s="323" t="n">
        <v>73.9521046218812</v>
      </c>
      <c r="D11" s="323" t="n">
        <v>47.1699921096373</v>
      </c>
      <c r="E11" s="323" t="n">
        <v>60.9133945521315</v>
      </c>
      <c r="F11" s="323"/>
      <c r="G11" s="323" t="n">
        <v>35.7979927185544</v>
      </c>
      <c r="H11" s="323" t="n">
        <v>51.5398760862089</v>
      </c>
      <c r="I11" s="323" t="n">
        <v>65.0013833340191</v>
      </c>
      <c r="J11" s="324"/>
      <c r="K11" s="48"/>
    </row>
    <row r="12" customFormat="false" ht="13.2" hidden="false" customHeight="false" outlineLevel="0" collapsed="false">
      <c r="A12" s="2" t="n">
        <v>2007</v>
      </c>
      <c r="B12" s="323" t="n">
        <v>49.7324535181154</v>
      </c>
      <c r="C12" s="323" t="n">
        <v>82.7378460409161</v>
      </c>
      <c r="D12" s="323" t="n">
        <v>49.7324535181154</v>
      </c>
      <c r="E12" s="323" t="n">
        <v>61.3297357306912</v>
      </c>
      <c r="F12" s="323"/>
      <c r="G12" s="323" t="n">
        <v>39.1227580826696</v>
      </c>
      <c r="H12" s="323" t="n">
        <v>53.4093654977766</v>
      </c>
      <c r="I12" s="323" t="n">
        <v>66.6166362940266</v>
      </c>
      <c r="J12" s="324"/>
      <c r="K12" s="48"/>
    </row>
    <row r="13" customFormat="false" ht="13.2" hidden="false" customHeight="false" outlineLevel="0" collapsed="false">
      <c r="A13" s="2" t="n">
        <v>2008</v>
      </c>
      <c r="B13" s="323" t="n">
        <v>51.86876185942</v>
      </c>
      <c r="C13" s="323" t="n">
        <v>97.3749648801967</v>
      </c>
      <c r="D13" s="323" t="n">
        <v>51.86876185942</v>
      </c>
      <c r="E13" s="323" t="n">
        <v>73.6550370083454</v>
      </c>
      <c r="F13" s="323"/>
      <c r="G13" s="323" t="n">
        <v>44.3595856816131</v>
      </c>
      <c r="H13" s="323" t="n">
        <v>66.1044353479257</v>
      </c>
      <c r="I13" s="323" t="n">
        <v>94.1294204001109</v>
      </c>
      <c r="J13" s="324"/>
      <c r="K13" s="48"/>
    </row>
    <row r="14" customFormat="false" ht="13.2" hidden="false" customHeight="false" outlineLevel="0" collapsed="false">
      <c r="A14" s="2" t="n">
        <v>2009</v>
      </c>
      <c r="B14" s="323" t="n">
        <v>26.900928435</v>
      </c>
      <c r="C14" s="323" t="n">
        <v>47.935726405</v>
      </c>
      <c r="D14" s="323" t="n">
        <v>26.900928435</v>
      </c>
      <c r="E14" s="323" t="n">
        <v>33.9917741318393</v>
      </c>
      <c r="F14" s="323"/>
      <c r="G14" s="323" t="n">
        <v>50.3091380760383</v>
      </c>
      <c r="H14" s="323" t="n">
        <v>70.03916679796</v>
      </c>
      <c r="I14" s="323" t="n">
        <v>108.784100761649</v>
      </c>
      <c r="J14" s="324"/>
      <c r="K14" s="48"/>
    </row>
    <row r="15" customFormat="false" ht="13.2" hidden="false" customHeight="false" outlineLevel="0" collapsed="false">
      <c r="A15" s="2" t="n">
        <v>2010</v>
      </c>
      <c r="B15" s="323" t="n">
        <v>28.9354471947521</v>
      </c>
      <c r="C15" s="323" t="n">
        <v>56.3245304679859</v>
      </c>
      <c r="D15" s="323" t="n">
        <v>28.9354471947521</v>
      </c>
      <c r="E15" s="323" t="n">
        <v>38.9987901457408</v>
      </c>
      <c r="F15" s="323"/>
      <c r="G15" s="323" t="n">
        <v>39.0790129772452</v>
      </c>
      <c r="H15" s="323" t="n">
        <v>61.1318157365749</v>
      </c>
      <c r="I15" s="323" t="n">
        <v>109.098526033829</v>
      </c>
      <c r="J15" s="324"/>
    </row>
    <row r="16" customFormat="false" ht="13.2" hidden="false" customHeight="false" outlineLevel="0" collapsed="false">
      <c r="A16" s="2" t="n">
        <v>2011</v>
      </c>
      <c r="B16" s="323" t="n">
        <v>24.6166903814695</v>
      </c>
      <c r="C16" s="323" t="n">
        <v>52.5573890776394</v>
      </c>
      <c r="D16" s="323" t="n">
        <v>24.6166903814695</v>
      </c>
      <c r="E16" s="323" t="n">
        <v>49.1536354151542</v>
      </c>
      <c r="F16" s="323"/>
      <c r="G16" s="323" t="n">
        <v>27.3872105649115</v>
      </c>
      <c r="H16" s="323" t="n">
        <v>43.9444601475711</v>
      </c>
      <c r="I16" s="323" t="n">
        <v>71.7149075994717</v>
      </c>
      <c r="J16" s="324"/>
    </row>
    <row r="17" customFormat="false" ht="13.2" hidden="false" customHeight="false" outlineLevel="0" collapsed="false">
      <c r="A17" s="2" t="n">
        <v>2012</v>
      </c>
      <c r="B17" s="323" t="n">
        <v>20.3753199098584</v>
      </c>
      <c r="C17" s="323" t="n">
        <v>39.7096031231585</v>
      </c>
      <c r="D17" s="323" t="n">
        <v>21.687891426046</v>
      </c>
      <c r="E17" s="323" t="n">
        <v>32.0511356437831</v>
      </c>
      <c r="F17" s="323"/>
      <c r="G17" s="323" t="n">
        <v>28.4553176090486</v>
      </c>
      <c r="H17" s="323" t="n">
        <v>38.5466244131494</v>
      </c>
      <c r="I17" s="323" t="n">
        <v>54.2819566565244</v>
      </c>
    </row>
    <row r="18" customFormat="false" ht="13.2" hidden="false" customHeight="false" outlineLevel="0" collapsed="false">
      <c r="A18" s="2" t="n">
        <v>2013</v>
      </c>
      <c r="B18" s="323" t="n">
        <v>24.5079347553618</v>
      </c>
      <c r="C18" s="323" t="n">
        <v>58.685283978562</v>
      </c>
      <c r="D18" s="323" t="n">
        <v>24.5079347553618</v>
      </c>
      <c r="E18" s="323" t="n">
        <v>35.603572742557</v>
      </c>
      <c r="F18" s="323"/>
      <c r="G18" s="323" t="n">
        <v>19.4985110013441</v>
      </c>
      <c r="H18" s="323" t="n">
        <v>27.5699437234154</v>
      </c>
      <c r="I18" s="323" t="n">
        <v>51.9667538585182</v>
      </c>
    </row>
    <row r="19" customFormat="false" ht="13.2" hidden="false" customHeight="false" outlineLevel="0" collapsed="false">
      <c r="A19" s="2" t="n">
        <v>2014</v>
      </c>
      <c r="B19" s="323" t="n">
        <v>29.2753566683207</v>
      </c>
      <c r="C19" s="323" t="n">
        <v>66.1168854844342</v>
      </c>
      <c r="D19" s="323" t="n">
        <v>29.2753566683207</v>
      </c>
      <c r="E19" s="323" t="n">
        <v>41.2457261320541</v>
      </c>
      <c r="F19" s="323"/>
      <c r="G19" s="323" t="n">
        <v>19.7366727836176</v>
      </c>
      <c r="H19" s="323" t="n">
        <v>24.4915855532953</v>
      </c>
      <c r="I19" s="323" t="n">
        <v>44.517914947215</v>
      </c>
    </row>
    <row r="20" customFormat="false" ht="13.2" hidden="false" customHeight="false" outlineLevel="0" collapsed="false">
      <c r="A20" s="2" t="n">
        <v>2015</v>
      </c>
      <c r="B20" s="323" t="n">
        <v>20.9518383152421</v>
      </c>
      <c r="C20" s="323" t="n">
        <v>42.4483486427026</v>
      </c>
      <c r="D20" s="323" t="n">
        <v>20.9518383152421</v>
      </c>
      <c r="E20" s="323" t="n">
        <v>26.7808135615088</v>
      </c>
      <c r="G20" s="323" t="n">
        <v>18.0164989961058</v>
      </c>
      <c r="H20" s="323" t="n">
        <v>28.6157063219252</v>
      </c>
      <c r="I20" s="323" t="n">
        <v>38.7950477861239</v>
      </c>
    </row>
    <row r="21" customFormat="false" ht="13.2" hidden="false" customHeight="false" outlineLevel="0" collapsed="false">
      <c r="A21" s="2" t="n">
        <v>2016</v>
      </c>
      <c r="B21" s="323" t="n">
        <v>18.3739857142857</v>
      </c>
      <c r="C21" s="323" t="n">
        <v>31.07780775</v>
      </c>
      <c r="D21" s="323" t="n">
        <v>20.7605948</v>
      </c>
      <c r="E21" s="323" t="n">
        <v>24.1279571428571</v>
      </c>
      <c r="G21" s="323" t="n">
        <v>18.0161186115737</v>
      </c>
      <c r="H21" s="323" t="n">
        <v>22.02454743773</v>
      </c>
      <c r="I21" s="323" t="n">
        <v>32.20394076410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1" min="1" style="281" width="8.87"/>
    <col collapsed="false" customWidth="true" hidden="false" outlineLevel="0" max="2" min="2" style="281" width="23.99"/>
    <col collapsed="false" customWidth="true" hidden="false" outlineLevel="0" max="25" min="3" style="281" width="5.43"/>
    <col collapsed="false" customWidth="true" hidden="false" outlineLevel="0" max="36" min="26" style="281" width="5.55"/>
    <col collapsed="false" customWidth="false" hidden="false" outlineLevel="0" max="257" min="37" style="281" width="8.87"/>
  </cols>
  <sheetData>
    <row r="1" customFormat="false" ht="14.4" hidden="false" customHeight="false" outlineLevel="0" collapsed="false">
      <c r="A1" s="1" t="s">
        <v>493</v>
      </c>
    </row>
    <row r="4" s="325" customFormat="true" ht="13.8" hidden="false" customHeight="false" outlineLevel="0" collapsed="false">
      <c r="C4" s="326" t="n">
        <v>2017</v>
      </c>
      <c r="D4" s="326" t="n">
        <v>2018</v>
      </c>
      <c r="E4" s="326" t="n">
        <v>2019</v>
      </c>
      <c r="F4" s="326" t="n">
        <v>2020</v>
      </c>
      <c r="G4" s="326" t="n">
        <v>2021</v>
      </c>
      <c r="H4" s="326" t="n">
        <v>2022</v>
      </c>
      <c r="I4" s="326" t="n">
        <v>2023</v>
      </c>
      <c r="J4" s="326" t="n">
        <v>2024</v>
      </c>
      <c r="K4" s="326" t="n">
        <v>2025</v>
      </c>
      <c r="L4" s="326" t="n">
        <v>2026</v>
      </c>
      <c r="M4" s="326" t="n">
        <v>2027</v>
      </c>
      <c r="N4" s="326" t="n">
        <v>2028</v>
      </c>
      <c r="O4" s="326" t="n">
        <v>2029</v>
      </c>
      <c r="P4" s="326" t="n">
        <v>2030</v>
      </c>
      <c r="Q4" s="326" t="n">
        <v>2031</v>
      </c>
      <c r="R4" s="326" t="n">
        <v>2032</v>
      </c>
      <c r="S4" s="326" t="n">
        <v>2033</v>
      </c>
      <c r="T4" s="326" t="n">
        <v>2034</v>
      </c>
      <c r="U4" s="326" t="n">
        <v>2035</v>
      </c>
      <c r="V4" s="326" t="n">
        <v>2036</v>
      </c>
      <c r="W4" s="326" t="n">
        <v>2037</v>
      </c>
      <c r="X4" s="326" t="n">
        <v>2038</v>
      </c>
      <c r="Y4" s="326" t="n">
        <v>2039</v>
      </c>
      <c r="Z4" s="326" t="n">
        <v>2040</v>
      </c>
      <c r="AA4" s="326" t="n">
        <v>2041</v>
      </c>
      <c r="AB4" s="326" t="n">
        <v>2042</v>
      </c>
      <c r="AC4" s="326" t="n">
        <v>2043</v>
      </c>
      <c r="AD4" s="326" t="n">
        <v>2044</v>
      </c>
      <c r="AE4" s="326" t="n">
        <v>2045</v>
      </c>
      <c r="AF4" s="326" t="n">
        <v>2046</v>
      </c>
      <c r="AG4" s="326" t="n">
        <v>2047</v>
      </c>
      <c r="AH4" s="326" t="n">
        <v>2048</v>
      </c>
      <c r="AI4" s="326" t="n">
        <v>2049</v>
      </c>
      <c r="AJ4" s="326" t="n">
        <v>2050</v>
      </c>
    </row>
    <row r="5" s="325" customFormat="true" ht="13.8" hidden="false" customHeight="false" outlineLevel="0" collapsed="false">
      <c r="A5" s="326" t="s">
        <v>494</v>
      </c>
    </row>
    <row r="6" s="325" customFormat="true" ht="13.8" hidden="false" customHeight="false" outlineLevel="0" collapsed="false">
      <c r="B6" s="327" t="s">
        <v>483</v>
      </c>
      <c r="C6" s="328" t="n">
        <v>19.1351375347254</v>
      </c>
      <c r="D6" s="328" t="n">
        <v>19.1429920978514</v>
      </c>
      <c r="E6" s="328" t="n">
        <v>19.1061644427469</v>
      </c>
      <c r="F6" s="328" t="n">
        <v>18.7219355605699</v>
      </c>
      <c r="G6" s="328" t="n">
        <v>18.5150691586402</v>
      </c>
      <c r="H6" s="328" t="n">
        <v>18.4061957764885</v>
      </c>
      <c r="I6" s="328" t="n">
        <v>18.3766371014917</v>
      </c>
      <c r="J6" s="328" t="n">
        <v>18.3656426434723</v>
      </c>
      <c r="K6" s="328" t="n">
        <v>18.3337221941742</v>
      </c>
      <c r="L6" s="328" t="n">
        <v>18.2343062588876</v>
      </c>
      <c r="M6" s="328" t="n">
        <v>18.1358448590487</v>
      </c>
      <c r="N6" s="328" t="n">
        <v>17.975912473453</v>
      </c>
      <c r="O6" s="328" t="n">
        <v>17.8200083519115</v>
      </c>
      <c r="P6" s="328" t="n">
        <v>17.5928825820424</v>
      </c>
      <c r="Q6" s="328" t="n">
        <v>17.4107784895151</v>
      </c>
      <c r="R6" s="328" t="n">
        <v>17.2182207327221</v>
      </c>
      <c r="S6" s="328" t="n">
        <v>16.9043163284842</v>
      </c>
      <c r="T6" s="328" t="n">
        <v>16.6242760683123</v>
      </c>
      <c r="U6" s="328" t="n">
        <v>16.5133255267915</v>
      </c>
      <c r="V6" s="328" t="n">
        <v>16.225272773677</v>
      </c>
      <c r="W6" s="328" t="n">
        <v>16.0104183376446</v>
      </c>
      <c r="X6" s="328" t="n">
        <v>15.8133975763462</v>
      </c>
      <c r="Y6" s="328" t="n">
        <v>15.4551767290333</v>
      </c>
      <c r="Z6" s="328" t="n">
        <v>14.8480703144857</v>
      </c>
      <c r="AA6" s="328" t="n">
        <v>17.2367875955433</v>
      </c>
      <c r="AB6" s="328" t="n">
        <v>17.1022313535248</v>
      </c>
      <c r="AC6" s="328" t="n">
        <v>16.9739303835561</v>
      </c>
      <c r="AD6" s="328" t="n">
        <v>16.9184867252002</v>
      </c>
      <c r="AE6" s="328" t="n">
        <v>16.8602448373465</v>
      </c>
      <c r="AF6" s="328" t="n">
        <v>16.7535931235908</v>
      </c>
      <c r="AG6" s="328" t="n">
        <v>16.7529335214829</v>
      </c>
      <c r="AH6" s="328" t="n">
        <v>16.7194714395023</v>
      </c>
      <c r="AI6" s="328" t="n">
        <v>18.0229210777571</v>
      </c>
      <c r="AJ6" s="328" t="n">
        <v>17.9554839349746</v>
      </c>
      <c r="AK6" s="328"/>
    </row>
    <row r="7" s="325" customFormat="true" ht="13.8" hidden="false" customHeight="false" outlineLevel="0" collapsed="false">
      <c r="B7" s="327" t="s">
        <v>495</v>
      </c>
      <c r="C7" s="328" t="n">
        <v>24.7999135176115</v>
      </c>
      <c r="D7" s="328" t="n">
        <v>25.1611164377255</v>
      </c>
      <c r="E7" s="328" t="n">
        <v>24.4303770687711</v>
      </c>
      <c r="F7" s="328" t="n">
        <v>23.0851140975784</v>
      </c>
      <c r="G7" s="328" t="n">
        <v>23.6737964350351</v>
      </c>
      <c r="H7" s="328" t="n">
        <v>23.1754531278607</v>
      </c>
      <c r="I7" s="328" t="n">
        <v>22.927809964271</v>
      </c>
      <c r="J7" s="328" t="n">
        <v>22.7100600421067</v>
      </c>
      <c r="K7" s="328" t="n">
        <v>22.4750674178529</v>
      </c>
      <c r="L7" s="328" t="n">
        <v>22.2323066231179</v>
      </c>
      <c r="M7" s="328" t="n">
        <v>21.7334285455205</v>
      </c>
      <c r="N7" s="328" t="n">
        <v>21.6475936762794</v>
      </c>
      <c r="O7" s="328" t="n">
        <v>21.1800309465271</v>
      </c>
      <c r="P7" s="328" t="n">
        <v>20.6819659054055</v>
      </c>
      <c r="Q7" s="328" t="n">
        <v>20.5654971434213</v>
      </c>
      <c r="R7" s="328" t="n">
        <v>20.551008522214</v>
      </c>
      <c r="S7" s="328" t="n">
        <v>20.8895934314631</v>
      </c>
      <c r="T7" s="328" t="n">
        <v>21.2528490275278</v>
      </c>
      <c r="U7" s="328" t="n">
        <v>21.1022212614171</v>
      </c>
      <c r="V7" s="328" t="n">
        <v>20.9860012389828</v>
      </c>
      <c r="W7" s="328" t="n">
        <v>19.3125671197838</v>
      </c>
      <c r="X7" s="328" t="n">
        <v>19.2629943228452</v>
      </c>
      <c r="Y7" s="328" t="n">
        <v>19.7448275508487</v>
      </c>
      <c r="Z7" s="328" t="n">
        <v>19.659210962588</v>
      </c>
      <c r="AA7" s="328" t="n">
        <v>19.5611712724118</v>
      </c>
      <c r="AB7" s="328" t="n">
        <v>18.9946673683204</v>
      </c>
      <c r="AC7" s="328" t="n">
        <v>18.4671404335261</v>
      </c>
      <c r="AD7" s="328" t="n">
        <v>18.4018744686252</v>
      </c>
      <c r="AE7" s="328" t="n">
        <v>18.3265922222348</v>
      </c>
      <c r="AF7" s="328" t="n">
        <v>17.6476850840805</v>
      </c>
      <c r="AG7" s="328" t="n">
        <v>17.3828341311121</v>
      </c>
      <c r="AH7" s="328" t="n">
        <v>17.329776476633</v>
      </c>
      <c r="AI7" s="328" t="n">
        <v>18.0229210777571</v>
      </c>
      <c r="AJ7" s="328" t="n">
        <v>17.9554839349746</v>
      </c>
      <c r="AK7" s="328"/>
    </row>
    <row r="8" s="325" customFormat="true" ht="13.8" hidden="false" customHeight="false" outlineLevel="0" collapsed="false">
      <c r="B8" s="327" t="s">
        <v>484</v>
      </c>
      <c r="C8" s="328" t="n">
        <v>43.2420043276293</v>
      </c>
      <c r="D8" s="328" t="n">
        <v>42.2391882205236</v>
      </c>
      <c r="E8" s="328" t="n">
        <v>41.0210522472935</v>
      </c>
      <c r="F8" s="328" t="n">
        <v>40.0124121524221</v>
      </c>
      <c r="G8" s="328" t="n">
        <v>40.7090282803979</v>
      </c>
      <c r="H8" s="328" t="n">
        <v>39.8280831488081</v>
      </c>
      <c r="I8" s="328" t="n">
        <v>39.3220955027083</v>
      </c>
      <c r="J8" s="328" t="n">
        <v>39.2062127213069</v>
      </c>
      <c r="K8" s="328" t="n">
        <v>39.1907359306506</v>
      </c>
      <c r="L8" s="328" t="n">
        <v>39.4644500907469</v>
      </c>
      <c r="M8" s="328" t="n">
        <v>39.5193219447661</v>
      </c>
      <c r="N8" s="328" t="n">
        <v>39.1620432170806</v>
      </c>
      <c r="O8" s="328" t="n">
        <v>38.4913073310177</v>
      </c>
      <c r="P8" s="328" t="n">
        <v>37.9794254048043</v>
      </c>
      <c r="Q8" s="328" t="n">
        <v>37.2420667123886</v>
      </c>
      <c r="R8" s="328" t="n">
        <v>37.3337720761594</v>
      </c>
      <c r="S8" s="328" t="n">
        <v>37.2247181228625</v>
      </c>
      <c r="T8" s="328" t="n">
        <v>37.2586575160247</v>
      </c>
      <c r="U8" s="328" t="n">
        <v>37.4199260838239</v>
      </c>
      <c r="V8" s="328" t="n">
        <v>32.0987513858984</v>
      </c>
      <c r="W8" s="328" t="n">
        <v>38.8314265717779</v>
      </c>
      <c r="X8" s="328" t="n">
        <v>38.5376023430386</v>
      </c>
      <c r="Y8" s="328" t="n">
        <v>39.0861921399317</v>
      </c>
      <c r="Z8" s="328" t="n">
        <v>31.6352315365716</v>
      </c>
      <c r="AA8" s="328" t="n">
        <v>34.7753871860381</v>
      </c>
      <c r="AB8" s="328" t="n">
        <v>26.2216637282289</v>
      </c>
      <c r="AC8" s="328" t="n">
        <v>25.6014937545204</v>
      </c>
      <c r="AD8" s="328" t="n">
        <v>25.1793831660468</v>
      </c>
      <c r="AE8" s="328" t="n">
        <v>24.7618001754205</v>
      </c>
      <c r="AF8" s="328" t="n">
        <v>18.7565528978126</v>
      </c>
      <c r="AG8" s="328" t="n">
        <v>18.0127347407412</v>
      </c>
      <c r="AH8" s="328" t="n">
        <v>17.9400815137637</v>
      </c>
      <c r="AI8" s="328" t="n">
        <v>18.0229210777571</v>
      </c>
      <c r="AJ8" s="328" t="n">
        <v>17.9554839349746</v>
      </c>
      <c r="AK8" s="328"/>
    </row>
    <row r="9" s="325" customFormat="true" ht="13.8" hidden="false" customHeight="false" outlineLevel="0" collapsed="false">
      <c r="B9" s="325" t="s">
        <v>496</v>
      </c>
      <c r="C9" s="328" t="n">
        <v>27.8095686409646</v>
      </c>
      <c r="D9" s="328" t="n">
        <v>27.6167933203173</v>
      </c>
      <c r="E9" s="328" t="n">
        <v>26.761627274634</v>
      </c>
      <c r="F9" s="328" t="n">
        <v>26.1222528059399</v>
      </c>
      <c r="G9" s="328" t="n">
        <v>25.9939583675563</v>
      </c>
      <c r="H9" s="328" t="n">
        <v>25.6739832728598</v>
      </c>
      <c r="I9" s="328" t="n">
        <v>25.3791573441099</v>
      </c>
      <c r="J9" s="328" t="n">
        <v>25.1186639722486</v>
      </c>
      <c r="K9" s="328" t="n">
        <v>24.841188218802</v>
      </c>
      <c r="L9" s="328" t="n">
        <v>24.4773351187424</v>
      </c>
      <c r="M9" s="328" t="n">
        <v>24.1847955993827</v>
      </c>
      <c r="N9" s="328" t="n">
        <v>23.9154135085835</v>
      </c>
      <c r="O9" s="328" t="n">
        <v>23.6552830845009</v>
      </c>
      <c r="P9" s="328" t="n">
        <v>23.0192634761283</v>
      </c>
      <c r="Q9" s="328" t="n">
        <v>22.7619443104274</v>
      </c>
      <c r="R9" s="328" t="n">
        <v>22.606256052707</v>
      </c>
      <c r="S9" s="328" t="n">
        <v>22.4193077872055</v>
      </c>
      <c r="T9" s="328" t="n">
        <v>22.4512132374687</v>
      </c>
      <c r="U9" s="328" t="n">
        <v>22.413089849255</v>
      </c>
      <c r="V9" s="328" t="n">
        <v>22.001352231596</v>
      </c>
      <c r="W9" s="328" t="n">
        <v>23.3846189969805</v>
      </c>
      <c r="X9" s="328" t="n">
        <v>23.3191010239177</v>
      </c>
      <c r="Y9" s="328" t="n">
        <v>23.8806292225835</v>
      </c>
      <c r="Z9" s="328" t="n">
        <v>22.7397331806805</v>
      </c>
      <c r="AA9" s="328" t="n">
        <v>23.8968936229998</v>
      </c>
      <c r="AB9" s="328" t="n">
        <v>18.8994020980668</v>
      </c>
      <c r="AC9" s="328" t="n">
        <v>18.4774160174047</v>
      </c>
      <c r="AD9" s="328" t="n">
        <v>18.3721629455199</v>
      </c>
      <c r="AE9" s="328" t="n">
        <v>18.2650517143383</v>
      </c>
      <c r="AF9" s="328" t="n">
        <v>17.493960447738</v>
      </c>
      <c r="AG9" s="328" t="n">
        <v>17.0119649347365</v>
      </c>
      <c r="AH9" s="328" t="n">
        <v>16.97044464681</v>
      </c>
      <c r="AI9" s="328" t="n">
        <v>18.0229210777571</v>
      </c>
      <c r="AJ9" s="328" t="n">
        <v>17.9554839349746</v>
      </c>
      <c r="AK9" s="328"/>
    </row>
    <row r="10" s="325" customFormat="true" ht="13.8" hidden="false" customHeight="false" outlineLevel="0" collapsed="false"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  <c r="X10" s="328"/>
      <c r="Y10" s="328"/>
      <c r="Z10" s="328"/>
    </row>
    <row r="11" s="325" customFormat="true" ht="13.8" hidden="false" customHeight="false" outlineLevel="0" collapsed="false">
      <c r="A11" s="329" t="s">
        <v>497</v>
      </c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8"/>
      <c r="X11" s="328"/>
      <c r="Y11" s="328"/>
      <c r="Z11" s="328"/>
    </row>
    <row r="12" s="325" customFormat="true" ht="13.8" hidden="false" customHeight="false" outlineLevel="0" collapsed="false">
      <c r="B12" s="325" t="s">
        <v>489</v>
      </c>
      <c r="C12" s="328" t="n">
        <v>26.2530839545901</v>
      </c>
      <c r="D12" s="328" t="n">
        <v>28.1307382616692</v>
      </c>
      <c r="E12" s="328" t="n">
        <v>29.7912618659893</v>
      </c>
      <c r="F12" s="328" t="n">
        <v>30.0063992863469</v>
      </c>
      <c r="G12" s="328" t="n">
        <v>28.850407400596</v>
      </c>
      <c r="H12" s="328" t="n">
        <v>27.9464524800671</v>
      </c>
      <c r="I12" s="328" t="n">
        <v>28.0478590679887</v>
      </c>
      <c r="J12" s="328" t="n">
        <v>28.5967416451743</v>
      </c>
      <c r="K12" s="328" t="n">
        <v>29.1083694952464</v>
      </c>
      <c r="L12" s="328" t="n">
        <v>29.6322949761751</v>
      </c>
      <c r="M12" s="328" t="n">
        <v>30.3785593954182</v>
      </c>
      <c r="N12" s="328" t="n">
        <v>31.1372962100081</v>
      </c>
      <c r="O12" s="328" t="n">
        <v>31.1801190688541</v>
      </c>
      <c r="P12" s="328" t="n">
        <v>30.4672446890221</v>
      </c>
      <c r="Q12" s="328" t="n">
        <v>29.379054015724</v>
      </c>
      <c r="R12" s="328" t="n">
        <v>28.5989998447469</v>
      </c>
      <c r="S12" s="328" t="n">
        <v>28.3822502536386</v>
      </c>
      <c r="T12" s="328" t="n">
        <v>28.4373741405507</v>
      </c>
      <c r="U12" s="328" t="n">
        <v>28.5940674306292</v>
      </c>
      <c r="V12" s="328" t="n">
        <v>28.6255586763429</v>
      </c>
      <c r="W12" s="328" t="n">
        <v>28.5419355689624</v>
      </c>
      <c r="X12" s="328" t="n">
        <v>28.5621881388549</v>
      </c>
      <c r="Y12" s="328" t="n">
        <v>28.5672076028183</v>
      </c>
      <c r="Z12" s="328" t="n">
        <v>28.2757983993888</v>
      </c>
      <c r="AA12" s="328" t="n">
        <v>27.8055874079002</v>
      </c>
      <c r="AB12" s="328" t="n">
        <v>27.7381555263015</v>
      </c>
      <c r="AC12" s="328" t="n">
        <v>27.4191862885582</v>
      </c>
      <c r="AD12" s="328" t="n">
        <v>27.1811443615112</v>
      </c>
      <c r="AE12" s="328" t="n">
        <v>26.9821749528266</v>
      </c>
      <c r="AF12" s="328" t="n">
        <v>27.4820932794656</v>
      </c>
      <c r="AG12" s="328" t="n">
        <v>27.7056504389365</v>
      </c>
      <c r="AH12" s="328" t="n">
        <v>27.6980151213919</v>
      </c>
      <c r="AI12" s="328" t="n">
        <v>27.4901157277564</v>
      </c>
      <c r="AJ12" s="328" t="n">
        <v>27.3126143276689</v>
      </c>
    </row>
    <row r="13" customFormat="false" ht="14.4" hidden="false" customHeight="false" outlineLevel="0" collapsed="false">
      <c r="B13" s="325" t="s">
        <v>498</v>
      </c>
      <c r="C13" s="328" t="n">
        <v>28.0050665389777</v>
      </c>
      <c r="D13" s="328" t="n">
        <v>29.878169634793</v>
      </c>
      <c r="E13" s="328" t="n">
        <v>32.7816685635112</v>
      </c>
      <c r="F13" s="328" t="n">
        <v>35.6518075329812</v>
      </c>
      <c r="G13" s="328" t="n">
        <v>35.9353572678452</v>
      </c>
      <c r="H13" s="328" t="n">
        <v>35.5754779867939</v>
      </c>
      <c r="I13" s="328" t="n">
        <v>35.7502826791792</v>
      </c>
      <c r="J13" s="328" t="n">
        <v>36.5283214246337</v>
      </c>
      <c r="K13" s="328" t="n">
        <v>37.2966140871264</v>
      </c>
      <c r="L13" s="328" t="n">
        <v>37.7503585714134</v>
      </c>
      <c r="M13" s="328" t="n">
        <v>38.3879185537762</v>
      </c>
      <c r="N13" s="328" t="n">
        <v>38.7851506501921</v>
      </c>
      <c r="O13" s="328" t="n">
        <v>39.2897864875903</v>
      </c>
      <c r="P13" s="328" t="n">
        <v>39.3805851033594</v>
      </c>
      <c r="Q13" s="328" t="n">
        <v>39.2511299610653</v>
      </c>
      <c r="R13" s="328" t="n">
        <v>38.9598006500524</v>
      </c>
      <c r="S13" s="328" t="n">
        <v>38.4953653837314</v>
      </c>
      <c r="T13" s="328" t="n">
        <v>38.4508906893022</v>
      </c>
      <c r="U13" s="328" t="n">
        <v>39.0559549146931</v>
      </c>
      <c r="V13" s="328" t="n">
        <v>38.9879352164084</v>
      </c>
      <c r="W13" s="328" t="n">
        <v>38.9770248455862</v>
      </c>
      <c r="X13" s="328" t="n">
        <v>38.9235022489311</v>
      </c>
      <c r="Y13" s="328" t="n">
        <v>38.9583887833185</v>
      </c>
      <c r="Z13" s="328" t="n">
        <v>38.5640908242598</v>
      </c>
      <c r="AA13" s="328" t="n">
        <v>38.5632243127092</v>
      </c>
      <c r="AB13" s="328" t="n">
        <v>38.8887066611763</v>
      </c>
      <c r="AC13" s="328" t="n">
        <v>39.4237297780829</v>
      </c>
      <c r="AD13" s="328" t="n">
        <v>39.8247378687198</v>
      </c>
      <c r="AE13" s="328" t="n">
        <v>40.2222774765644</v>
      </c>
      <c r="AF13" s="328" t="n">
        <v>40.543233952976</v>
      </c>
      <c r="AG13" s="328" t="n">
        <v>40.8979249836254</v>
      </c>
      <c r="AH13" s="328" t="n">
        <v>41.5443103728073</v>
      </c>
      <c r="AI13" s="328" t="n">
        <v>41.693890872238</v>
      </c>
      <c r="AJ13" s="328" t="n">
        <v>42.3213379805168</v>
      </c>
    </row>
    <row r="14" customFormat="false" ht="14.4" hidden="false" customHeight="false" outlineLevel="0" collapsed="false">
      <c r="B14" s="325" t="s">
        <v>490</v>
      </c>
      <c r="C14" s="330" t="n">
        <v>28.8331932375627</v>
      </c>
      <c r="D14" s="330" t="n">
        <v>31.6585226076643</v>
      </c>
      <c r="E14" s="330" t="n">
        <v>35.8666941299027</v>
      </c>
      <c r="F14" s="330" t="n">
        <v>40.899642787509</v>
      </c>
      <c r="G14" s="330" t="n">
        <v>43.6994029278537</v>
      </c>
      <c r="H14" s="330" t="n">
        <v>47.827926830686</v>
      </c>
      <c r="I14" s="330" t="n">
        <v>50.7772385878013</v>
      </c>
      <c r="J14" s="330" t="n">
        <v>54.2807093475028</v>
      </c>
      <c r="K14" s="330" t="n">
        <v>57.9684252613987</v>
      </c>
      <c r="L14" s="330" t="n">
        <v>60.0021733016974</v>
      </c>
      <c r="M14" s="330" t="n">
        <v>61.9858433131893</v>
      </c>
      <c r="N14" s="330" t="n">
        <v>63.094050926366</v>
      </c>
      <c r="O14" s="330" t="n">
        <v>64.1596725037996</v>
      </c>
      <c r="P14" s="330" t="n">
        <v>64.3845337602529</v>
      </c>
      <c r="Q14" s="330" t="n">
        <v>65.5089402627657</v>
      </c>
      <c r="R14" s="330" t="n">
        <v>66.8893251412371</v>
      </c>
      <c r="S14" s="330" t="n">
        <v>67.2180057223045</v>
      </c>
      <c r="T14" s="330" t="n">
        <v>67.3776301762333</v>
      </c>
      <c r="U14" s="330" t="n">
        <v>67.8250968687486</v>
      </c>
      <c r="V14" s="330" t="n">
        <v>69.4886148133611</v>
      </c>
      <c r="W14" s="330" t="n">
        <v>70.7236633562361</v>
      </c>
      <c r="X14" s="330" t="n">
        <v>71.7058551095653</v>
      </c>
      <c r="Y14" s="330" t="n">
        <v>72.8442101815835</v>
      </c>
      <c r="Z14" s="330" t="n">
        <v>73.361765472541</v>
      </c>
      <c r="AA14" s="330" t="n">
        <v>72.6424760469018</v>
      </c>
      <c r="AB14" s="330" t="n">
        <v>72.0390818070766</v>
      </c>
      <c r="AC14" s="330" t="n">
        <v>72.470219631193</v>
      </c>
      <c r="AD14" s="330" t="n">
        <v>72.7462926522217</v>
      </c>
      <c r="AE14" s="330" t="n">
        <v>73.4606940725374</v>
      </c>
      <c r="AF14" s="330" t="n">
        <v>74.3523771566561</v>
      </c>
      <c r="AG14" s="330" t="n">
        <v>75.6063718635075</v>
      </c>
      <c r="AH14" s="330" t="n">
        <v>76.2204397622478</v>
      </c>
      <c r="AI14" s="330" t="n">
        <v>77.8851793587298</v>
      </c>
      <c r="AJ14" s="330" t="n">
        <v>78.4602676972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2" width="8.66"/>
  </cols>
  <sheetData>
    <row r="1" customFormat="false" ht="14.4" hidden="false" customHeight="false" outlineLevel="0" collapsed="false">
      <c r="A1" s="76" t="s">
        <v>499</v>
      </c>
    </row>
    <row r="3" customFormat="false" ht="13.2" hidden="false" customHeight="false" outlineLevel="0" collapsed="false">
      <c r="A3" s="2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2" min="1" style="3" width="31.43"/>
    <col collapsed="false" customWidth="true" hidden="false" outlineLevel="0" max="3" min="3" style="3" width="23.33"/>
    <col collapsed="false" customWidth="false" hidden="false" outlineLevel="0" max="257" min="4" style="3" width="8.66"/>
  </cols>
  <sheetData>
    <row r="1" customFormat="false" ht="14.4" hidden="false" customHeight="false" outlineLevel="0" collapsed="false">
      <c r="A1" s="5" t="s">
        <v>501</v>
      </c>
    </row>
    <row r="2" customFormat="false" ht="13.2" hidden="false" customHeight="false" outlineLevel="0" collapsed="false">
      <c r="A2" s="24"/>
      <c r="B2" s="24"/>
    </row>
    <row r="3" customFormat="false" ht="13.2" hidden="false" customHeight="false" outlineLevel="0" collapsed="false">
      <c r="A3" s="331" t="s">
        <v>502</v>
      </c>
      <c r="B3" s="332" t="s">
        <v>503</v>
      </c>
      <c r="C3" s="332" t="s">
        <v>504</v>
      </c>
    </row>
    <row r="4" customFormat="false" ht="13.2" hidden="false" customHeight="false" outlineLevel="0" collapsed="false">
      <c r="A4" s="333" t="s">
        <v>505</v>
      </c>
      <c r="B4" s="334" t="n">
        <v>0.015</v>
      </c>
      <c r="C4" s="335" t="n">
        <v>0.91</v>
      </c>
    </row>
    <row r="5" customFormat="false" ht="13.2" hidden="false" customHeight="false" outlineLevel="0" collapsed="false">
      <c r="A5" s="333" t="s">
        <v>505</v>
      </c>
      <c r="B5" s="334" t="n">
        <v>0.059</v>
      </c>
      <c r="C5" s="335" t="n">
        <v>3.25</v>
      </c>
    </row>
    <row r="6" customFormat="false" ht="13.2" hidden="false" customHeight="false" outlineLevel="0" collapsed="false">
      <c r="A6" s="333" t="s">
        <v>505</v>
      </c>
      <c r="B6" s="334" t="n">
        <v>0.104</v>
      </c>
      <c r="C6" s="335" t="n">
        <v>3.57</v>
      </c>
    </row>
    <row r="7" customFormat="false" ht="13.2" hidden="false" customHeight="false" outlineLevel="0" collapsed="false">
      <c r="A7" s="333" t="s">
        <v>505</v>
      </c>
      <c r="B7" s="334" t="n">
        <v>0.148</v>
      </c>
      <c r="C7" s="335" t="n">
        <v>4.08</v>
      </c>
    </row>
    <row r="8" customFormat="false" ht="13.2" hidden="false" customHeight="false" outlineLevel="0" collapsed="false">
      <c r="A8" s="333" t="s">
        <v>506</v>
      </c>
      <c r="B8" s="334" t="n">
        <v>0.05</v>
      </c>
      <c r="C8" s="335" t="n">
        <v>2.75</v>
      </c>
    </row>
    <row r="9" customFormat="false" ht="13.2" hidden="false" customHeight="false" outlineLevel="0" collapsed="false">
      <c r="A9" s="333" t="s">
        <v>506</v>
      </c>
      <c r="B9" s="334" t="n">
        <v>0.1</v>
      </c>
      <c r="C9" s="335" t="n">
        <v>6.99</v>
      </c>
    </row>
    <row r="10" customFormat="false" ht="13.2" hidden="false" customHeight="false" outlineLevel="0" collapsed="false">
      <c r="A10" s="333" t="s">
        <v>506</v>
      </c>
      <c r="B10" s="334" t="n">
        <v>0.2</v>
      </c>
      <c r="C10" s="335" t="n">
        <v>6.65</v>
      </c>
    </row>
    <row r="11" customFormat="false" ht="13.2" hidden="false" customHeight="false" outlineLevel="0" collapsed="false">
      <c r="A11" s="333" t="s">
        <v>506</v>
      </c>
      <c r="B11" s="334" t="n">
        <v>0.3</v>
      </c>
      <c r="C11" s="335" t="n">
        <v>8.84</v>
      </c>
    </row>
    <row r="12" customFormat="false" ht="13.2" hidden="false" customHeight="false" outlineLevel="0" collapsed="false">
      <c r="A12" s="333" t="s">
        <v>507</v>
      </c>
      <c r="B12" s="334" t="n">
        <v>0.356476190476191</v>
      </c>
      <c r="C12" s="335" t="n">
        <v>5.70039770216527</v>
      </c>
    </row>
    <row r="13" customFormat="false" ht="13.2" hidden="false" customHeight="false" outlineLevel="0" collapsed="false">
      <c r="A13" s="333" t="s">
        <v>508</v>
      </c>
      <c r="B13" s="334" t="n">
        <v>0.446952380952381</v>
      </c>
      <c r="C13" s="335" t="n">
        <v>5.43526292532037</v>
      </c>
    </row>
    <row r="14" customFormat="false" ht="13.2" hidden="false" customHeight="false" outlineLevel="0" collapsed="false">
      <c r="A14" s="333" t="s">
        <v>509</v>
      </c>
      <c r="B14" s="334" t="n">
        <v>0.424722222222222</v>
      </c>
      <c r="C14" s="335" t="n">
        <v>4.94918250110473</v>
      </c>
    </row>
    <row r="15" customFormat="false" ht="13.2" hidden="false" customHeight="false" outlineLevel="0" collapsed="false">
      <c r="A15" s="333" t="s">
        <v>510</v>
      </c>
      <c r="B15" s="334" t="n">
        <v>0.238142854341901</v>
      </c>
      <c r="C15" s="335" t="n">
        <v>3.1</v>
      </c>
    </row>
    <row r="16" customFormat="false" ht="13.2" hidden="false" customHeight="false" outlineLevel="0" collapsed="false">
      <c r="A16" s="333" t="s">
        <v>511</v>
      </c>
      <c r="B16" s="334" t="n">
        <v>0.04</v>
      </c>
      <c r="C16" s="335" t="n">
        <v>0.453333333333333</v>
      </c>
    </row>
    <row r="17" customFormat="false" ht="13.2" hidden="false" customHeight="false" outlineLevel="0" collapsed="false">
      <c r="A17" s="333" t="s">
        <v>512</v>
      </c>
      <c r="B17" s="334" t="n">
        <v>0.160297752233873</v>
      </c>
      <c r="C17" s="335" t="n">
        <v>1.19776496346843</v>
      </c>
    </row>
    <row r="18" customFormat="false" ht="13.2" hidden="false" customHeight="false" outlineLevel="0" collapsed="false">
      <c r="A18" s="333" t="s">
        <v>513</v>
      </c>
      <c r="B18" s="334" t="n">
        <v>0.317353527396672</v>
      </c>
      <c r="C18" s="335" t="n">
        <v>5.13</v>
      </c>
    </row>
    <row r="19" customFormat="false" ht="13.2" hidden="false" customHeight="false" outlineLevel="0" collapsed="false">
      <c r="A19" s="333" t="s">
        <v>513</v>
      </c>
      <c r="B19" s="334" t="n">
        <v>0.320607831285695</v>
      </c>
      <c r="C19" s="335" t="n">
        <v>4.6234125</v>
      </c>
    </row>
    <row r="20" customFormat="false" ht="13.2" hidden="false" customHeight="false" outlineLevel="0" collapsed="false">
      <c r="A20" s="333" t="s">
        <v>513</v>
      </c>
      <c r="B20" s="334" t="n">
        <v>0.326748857420803</v>
      </c>
      <c r="C20" s="335" t="n">
        <v>3.1</v>
      </c>
    </row>
    <row r="21" customFormat="false" ht="13.2" hidden="false" customHeight="false" outlineLevel="0" collapsed="false">
      <c r="A21" s="333" t="s">
        <v>513</v>
      </c>
      <c r="B21" s="334" t="n">
        <v>0.479286723835245</v>
      </c>
      <c r="C21" s="335" t="n">
        <v>4.54</v>
      </c>
    </row>
    <row r="22" customFormat="false" ht="13.2" hidden="false" customHeight="false" outlineLevel="0" collapsed="false">
      <c r="A22" s="333" t="s">
        <v>514</v>
      </c>
      <c r="B22" s="334" t="n">
        <v>0.1</v>
      </c>
      <c r="C22" s="335" t="n">
        <v>5.72</v>
      </c>
    </row>
    <row r="23" customFormat="false" ht="13.2" hidden="false" customHeight="false" outlineLevel="0" collapsed="false">
      <c r="A23" s="333" t="s">
        <v>514</v>
      </c>
      <c r="B23" s="334" t="n">
        <v>0.2</v>
      </c>
      <c r="C23" s="335" t="n">
        <v>9.15</v>
      </c>
    </row>
    <row r="24" customFormat="false" ht="13.2" hidden="false" customHeight="false" outlineLevel="0" collapsed="false">
      <c r="A24" s="333" t="s">
        <v>514</v>
      </c>
      <c r="B24" s="334" t="n">
        <v>0.3</v>
      </c>
      <c r="C24" s="335" t="n">
        <v>9.35</v>
      </c>
    </row>
    <row r="25" customFormat="false" ht="13.2" hidden="false" customHeight="false" outlineLevel="0" collapsed="false">
      <c r="A25" s="333" t="s">
        <v>515</v>
      </c>
      <c r="B25" s="334" t="n">
        <v>0.247295208655332</v>
      </c>
      <c r="C25" s="335" t="n">
        <v>8.06</v>
      </c>
    </row>
    <row r="26" customFormat="false" ht="13.2" hidden="false" customHeight="false" outlineLevel="0" collapsed="false">
      <c r="A26" s="333" t="s">
        <v>515</v>
      </c>
      <c r="B26" s="334" t="n">
        <v>0.309119010819165</v>
      </c>
      <c r="C26" s="335" t="n">
        <v>13.06</v>
      </c>
    </row>
    <row r="27" customFormat="false" ht="13.2" hidden="false" customHeight="false" outlineLevel="0" collapsed="false">
      <c r="A27" s="333" t="s">
        <v>515</v>
      </c>
      <c r="B27" s="334" t="n">
        <v>0.370942812982998</v>
      </c>
      <c r="C27" s="335" t="n">
        <v>19.01</v>
      </c>
    </row>
    <row r="28" customFormat="false" ht="13.2" hidden="false" customHeight="false" outlineLevel="0" collapsed="false">
      <c r="A28" s="333" t="s">
        <v>516</v>
      </c>
      <c r="B28" s="334" t="n">
        <v>0.185728936147245</v>
      </c>
      <c r="C28" s="335" t="n">
        <v>2.969</v>
      </c>
    </row>
    <row r="29" customFormat="false" ht="13.2" hidden="false" customHeight="false" outlineLevel="0" collapsed="false">
      <c r="A29" s="333" t="s">
        <v>516</v>
      </c>
      <c r="B29" s="334" t="n">
        <v>0.247314729853727</v>
      </c>
      <c r="C29" s="335" t="n">
        <v>4.121</v>
      </c>
    </row>
    <row r="30" customFormat="false" ht="13.2" hidden="false" customHeight="false" outlineLevel="0" collapsed="false">
      <c r="A30" s="333" t="s">
        <v>516</v>
      </c>
      <c r="B30" s="334" t="n">
        <v>0.307011388783937</v>
      </c>
      <c r="C30" s="335" t="n">
        <v>4.407</v>
      </c>
    </row>
    <row r="31" customFormat="false" ht="13.2" hidden="false" customHeight="false" outlineLevel="0" collapsed="false">
      <c r="A31" s="333" t="s">
        <v>517</v>
      </c>
      <c r="B31" s="334" t="n">
        <v>0.166777940980104</v>
      </c>
      <c r="C31" s="335" t="n">
        <v>1.39</v>
      </c>
    </row>
    <row r="32" customFormat="false" ht="13.2" hidden="false" customHeight="false" outlineLevel="0" collapsed="false">
      <c r="A32" s="333" t="s">
        <v>517</v>
      </c>
      <c r="B32" s="334" t="n">
        <v>0.332220590198959</v>
      </c>
      <c r="C32" s="335" t="n">
        <v>1.45</v>
      </c>
    </row>
    <row r="33" customFormat="false" ht="13.2" hidden="false" customHeight="false" outlineLevel="0" collapsed="false">
      <c r="A33" s="333" t="s">
        <v>517</v>
      </c>
      <c r="B33" s="334" t="n">
        <v>0.332220590198959</v>
      </c>
      <c r="C33" s="335" t="n">
        <v>1.52</v>
      </c>
    </row>
    <row r="34" customFormat="false" ht="13.2" hidden="false" customHeight="false" outlineLevel="0" collapsed="false">
      <c r="A34" s="333" t="s">
        <v>517</v>
      </c>
      <c r="B34" s="334" t="n">
        <v>0.631192415542796</v>
      </c>
      <c r="C34" s="335" t="n">
        <v>1.75</v>
      </c>
    </row>
    <row r="35" customFormat="false" ht="13.2" hidden="false" customHeight="false" outlineLevel="0" collapsed="false">
      <c r="A35" s="333" t="s">
        <v>518</v>
      </c>
      <c r="B35" s="334" t="n">
        <v>0.123792800702371</v>
      </c>
      <c r="C35" s="335" t="n">
        <v>11.28</v>
      </c>
    </row>
    <row r="36" customFormat="false" ht="13.2" hidden="false" customHeight="false" outlineLevel="0" collapsed="false">
      <c r="A36" s="333" t="s">
        <v>519</v>
      </c>
      <c r="B36" s="334" t="n">
        <v>0.112082492714638</v>
      </c>
      <c r="C36" s="335" t="n">
        <v>4.64</v>
      </c>
    </row>
    <row r="37" customFormat="false" ht="13.2" hidden="false" customHeight="false" outlineLevel="0" collapsed="false">
      <c r="A37" s="333" t="s">
        <v>520</v>
      </c>
      <c r="B37" s="334" t="n">
        <v>0.182000182000182</v>
      </c>
      <c r="C37" s="335" t="n">
        <v>5.1</v>
      </c>
    </row>
    <row r="38" customFormat="false" ht="13.2" hidden="false" customHeight="false" outlineLevel="0" collapsed="false">
      <c r="A38" s="333" t="s">
        <v>521</v>
      </c>
      <c r="B38" s="334" t="n">
        <v>0.126673437355738</v>
      </c>
      <c r="C38" s="335" t="n">
        <v>8.85</v>
      </c>
    </row>
    <row r="39" customFormat="false" ht="13.2" hidden="false" customHeight="false" outlineLevel="0" collapsed="false">
      <c r="A39" s="333" t="s">
        <v>521</v>
      </c>
      <c r="B39" s="334" t="n">
        <v>0.169236450927892</v>
      </c>
      <c r="C39" s="335" t="n">
        <v>9.71</v>
      </c>
    </row>
    <row r="40" customFormat="false" ht="13.2" hidden="false" customHeight="false" outlineLevel="0" collapsed="false">
      <c r="A40" s="333" t="s">
        <v>522</v>
      </c>
      <c r="B40" s="334" t="n">
        <v>0.204933768477635</v>
      </c>
      <c r="C40" s="335" t="n">
        <v>1.888</v>
      </c>
    </row>
    <row r="41" customFormat="false" ht="13.2" hidden="false" customHeight="false" outlineLevel="0" collapsed="false">
      <c r="A41" s="333" t="s">
        <v>523</v>
      </c>
      <c r="B41" s="334" t="n">
        <v>0.245273919753086</v>
      </c>
      <c r="C41" s="335" t="n">
        <v>3.06</v>
      </c>
    </row>
    <row r="42" customFormat="false" ht="13.2" hidden="false" customHeight="false" outlineLevel="0" collapsed="false">
      <c r="A42" s="3" t="s">
        <v>524</v>
      </c>
      <c r="B42" s="334" t="n">
        <v>0.296841066140178</v>
      </c>
      <c r="C42" s="335" t="n">
        <v>0.57</v>
      </c>
    </row>
    <row r="43" customFormat="false" ht="13.2" hidden="false" customHeight="false" outlineLevel="0" collapsed="false">
      <c r="A43" s="333" t="s">
        <v>525</v>
      </c>
      <c r="B43" s="334" t="n">
        <v>0.201326385599242</v>
      </c>
      <c r="C43" s="335" t="n">
        <v>11.04</v>
      </c>
    </row>
    <row r="44" customFormat="false" ht="13.2" hidden="false" customHeight="false" outlineLevel="0" collapsed="false">
      <c r="A44" s="333" t="s">
        <v>526</v>
      </c>
      <c r="B44" s="334" t="n">
        <v>0.17925</v>
      </c>
      <c r="C44" s="335" t="n">
        <v>3.99</v>
      </c>
    </row>
    <row r="45" customFormat="false" ht="13.2" hidden="false" customHeight="false" outlineLevel="0" collapsed="false">
      <c r="A45" s="333" t="s">
        <v>527</v>
      </c>
      <c r="B45" s="334" t="n">
        <v>0.039916868498656</v>
      </c>
      <c r="C45" s="335" t="n">
        <v>5.866</v>
      </c>
    </row>
    <row r="46" customFormat="false" ht="13.2" hidden="false" customHeight="false" outlineLevel="0" collapsed="false">
      <c r="A46" s="333" t="s">
        <v>527</v>
      </c>
      <c r="B46" s="334" t="n">
        <v>0.0694206408672278</v>
      </c>
      <c r="C46" s="335" t="n">
        <v>6.284</v>
      </c>
    </row>
    <row r="47" customFormat="false" ht="13.2" hidden="false" customHeight="false" outlineLevel="0" collapsed="false">
      <c r="A47" s="3" t="s">
        <v>527</v>
      </c>
      <c r="B47" s="334" t="n">
        <v>0.121486121517649</v>
      </c>
      <c r="C47" s="335" t="n">
        <v>6.935</v>
      </c>
    </row>
    <row r="48" customFormat="false" ht="13.2" hidden="false" customHeight="false" outlineLevel="0" collapsed="false">
      <c r="A48" s="333" t="s">
        <v>528</v>
      </c>
      <c r="B48" s="334" t="n">
        <v>0.341</v>
      </c>
      <c r="C48" s="335" t="n">
        <v>4.9</v>
      </c>
    </row>
    <row r="49" customFormat="false" ht="13.2" hidden="false" customHeight="false" outlineLevel="0" collapsed="false">
      <c r="A49" s="333" t="s">
        <v>529</v>
      </c>
      <c r="B49" s="334" t="n">
        <v>0.035486160397445</v>
      </c>
      <c r="C49" s="335" t="n">
        <v>1.9</v>
      </c>
    </row>
    <row r="50" customFormat="false" ht="13.2" hidden="false" customHeight="false" outlineLevel="0" collapsed="false">
      <c r="A50" s="333" t="s">
        <v>529</v>
      </c>
      <c r="B50" s="334" t="n">
        <v>0.07097232079489</v>
      </c>
      <c r="C50" s="335" t="n">
        <v>2.47</v>
      </c>
    </row>
    <row r="51" customFormat="false" ht="13.2" hidden="false" customHeight="false" outlineLevel="0" collapsed="false">
      <c r="A51" s="333" t="s">
        <v>529</v>
      </c>
      <c r="B51" s="334" t="n">
        <v>0.14194464158978</v>
      </c>
      <c r="C51" s="335" t="n">
        <v>2.83</v>
      </c>
    </row>
    <row r="52" customFormat="false" ht="13.2" hidden="false" customHeight="false" outlineLevel="0" collapsed="false">
      <c r="A52" s="333" t="s">
        <v>529</v>
      </c>
      <c r="B52" s="334" t="n">
        <v>0.28388928317956</v>
      </c>
      <c r="C52" s="335" t="n">
        <v>2.92</v>
      </c>
    </row>
    <row r="53" customFormat="false" ht="13.2" hidden="false" customHeight="false" outlineLevel="0" collapsed="false">
      <c r="A53" s="333" t="s">
        <v>530</v>
      </c>
      <c r="B53" s="334" t="n">
        <v>0.15</v>
      </c>
      <c r="C53" s="335" t="n">
        <v>4.6</v>
      </c>
    </row>
    <row r="54" customFormat="false" ht="13.2" hidden="false" customHeight="false" outlineLevel="0" collapsed="false">
      <c r="A54" s="333" t="s">
        <v>531</v>
      </c>
      <c r="B54" s="334" t="n">
        <v>0.191281586630424</v>
      </c>
      <c r="C54" s="335" t="n">
        <v>1.1</v>
      </c>
    </row>
    <row r="55" customFormat="false" ht="13.2" hidden="false" customHeight="false" outlineLevel="0" collapsed="false">
      <c r="A55" s="333" t="s">
        <v>531</v>
      </c>
      <c r="B55" s="334" t="n">
        <v>0.372495721332931</v>
      </c>
      <c r="C55" s="335" t="n">
        <v>1.34</v>
      </c>
    </row>
    <row r="56" customFormat="false" ht="13.2" hidden="false" customHeight="false" outlineLevel="0" collapsed="false">
      <c r="A56" s="333" t="s">
        <v>532</v>
      </c>
      <c r="B56" s="334" t="n">
        <v>0.1</v>
      </c>
      <c r="C56" s="335" t="n">
        <v>3.51</v>
      </c>
    </row>
    <row r="57" customFormat="false" ht="13.2" hidden="false" customHeight="false" outlineLevel="0" collapsed="false">
      <c r="A57" s="333" t="s">
        <v>532</v>
      </c>
      <c r="B57" s="334" t="n">
        <v>0.15</v>
      </c>
      <c r="C57" s="335" t="n">
        <v>4.77</v>
      </c>
    </row>
    <row r="58" customFormat="false" ht="13.2" hidden="false" customHeight="false" outlineLevel="0" collapsed="false">
      <c r="A58" s="333" t="s">
        <v>533</v>
      </c>
      <c r="B58" s="334" t="n">
        <v>0.2</v>
      </c>
      <c r="C58" s="335" t="n">
        <v>8.56</v>
      </c>
    </row>
    <row r="59" customFormat="false" ht="13.2" hidden="false" customHeight="false" outlineLevel="0" collapsed="false">
      <c r="A59" s="333" t="s">
        <v>534</v>
      </c>
      <c r="B59" s="334" t="n">
        <v>0.274257425742574</v>
      </c>
      <c r="C59" s="335" t="n">
        <v>4.45</v>
      </c>
    </row>
    <row r="60" customFormat="false" ht="13.2" hidden="false" customHeight="false" outlineLevel="0" collapsed="false">
      <c r="A60" s="333" t="s">
        <v>535</v>
      </c>
      <c r="B60" s="334" t="n">
        <v>0.424186704384724</v>
      </c>
      <c r="C60" s="335" t="n">
        <v>5.12</v>
      </c>
    </row>
    <row r="61" customFormat="false" ht="13.2" hidden="false" customHeight="false" outlineLevel="0" collapsed="false">
      <c r="A61" s="333" t="s">
        <v>536</v>
      </c>
      <c r="B61" s="334" t="n">
        <v>0.035</v>
      </c>
      <c r="C61" s="335" t="n">
        <v>1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3" width="8.1"/>
    <col collapsed="false" customWidth="true" hidden="false" outlineLevel="0" max="2" min="2" style="3" width="9.43"/>
    <col collapsed="false" customWidth="true" hidden="false" outlineLevel="0" max="4" min="3" style="3" width="8.33"/>
    <col collapsed="false" customWidth="false" hidden="false" outlineLevel="0" max="257" min="5" style="3" width="8.66"/>
  </cols>
  <sheetData>
    <row r="1" customFormat="false" ht="14.4" hidden="false" customHeight="false" outlineLevel="0" collapsed="false">
      <c r="A1" s="5" t="s">
        <v>537</v>
      </c>
    </row>
    <row r="3" customFormat="false" ht="13.2" hidden="false" customHeight="false" outlineLevel="0" collapsed="false">
      <c r="A3" s="6"/>
      <c r="B3" s="336" t="s">
        <v>538</v>
      </c>
      <c r="C3" s="336" t="s">
        <v>539</v>
      </c>
      <c r="D3" s="336" t="s">
        <v>540</v>
      </c>
    </row>
    <row r="4" customFormat="false" ht="13.2" hidden="false" customHeight="false" outlineLevel="0" collapsed="false">
      <c r="A4" s="336" t="n">
        <v>2009</v>
      </c>
      <c r="B4" s="337" t="n">
        <v>957.5</v>
      </c>
      <c r="C4" s="337" t="n">
        <v>659.7</v>
      </c>
      <c r="D4" s="337" t="n">
        <v>160.1</v>
      </c>
    </row>
    <row r="5" customFormat="false" ht="13.2" hidden="false" customHeight="false" outlineLevel="0" collapsed="false">
      <c r="A5" s="336" t="n">
        <v>2010</v>
      </c>
      <c r="B5" s="337" t="n">
        <v>1461.6</v>
      </c>
      <c r="C5" s="337" t="n">
        <v>948.3</v>
      </c>
      <c r="D5" s="337" t="n">
        <v>112</v>
      </c>
    </row>
    <row r="6" customFormat="false" ht="13.2" hidden="false" customHeight="false" outlineLevel="0" collapsed="false">
      <c r="A6" s="336" t="n">
        <v>2011</v>
      </c>
      <c r="B6" s="337" t="n">
        <v>951.8</v>
      </c>
      <c r="C6" s="337" t="n">
        <v>516.5</v>
      </c>
      <c r="D6" s="337" t="n">
        <v>262</v>
      </c>
    </row>
    <row r="7" customFormat="false" ht="13.2" hidden="false" customHeight="false" outlineLevel="0" collapsed="false">
      <c r="A7" s="336" t="n">
        <v>2012</v>
      </c>
      <c r="B7" s="337" t="n">
        <v>1074.8</v>
      </c>
      <c r="C7" s="337" t="n">
        <v>1112.3</v>
      </c>
      <c r="D7" s="337" t="n">
        <v>187.5</v>
      </c>
    </row>
    <row r="8" customFormat="false" ht="13.2" hidden="false" customHeight="false" outlineLevel="0" collapsed="false">
      <c r="A8" s="336" t="n">
        <v>2013</v>
      </c>
      <c r="B8" s="337" t="n">
        <v>543.3</v>
      </c>
      <c r="C8" s="337" t="n">
        <v>3631.5</v>
      </c>
      <c r="D8" s="337" t="n">
        <v>466</v>
      </c>
    </row>
    <row r="9" customFormat="false" ht="13.2" hidden="false" customHeight="false" outlineLevel="0" collapsed="false">
      <c r="A9" s="336" t="n">
        <v>2014</v>
      </c>
      <c r="B9" s="337" t="n">
        <v>1202.5</v>
      </c>
      <c r="C9" s="337" t="n">
        <v>1659.8</v>
      </c>
      <c r="D9" s="337" t="n">
        <v>70</v>
      </c>
    </row>
    <row r="10" customFormat="false" ht="13.2" hidden="false" customHeight="false" outlineLevel="0" collapsed="false">
      <c r="A10" s="336" t="n">
        <v>2015</v>
      </c>
      <c r="B10" s="337" t="n">
        <v>260.3</v>
      </c>
      <c r="C10" s="337" t="n">
        <v>1048.3</v>
      </c>
      <c r="D10" s="337" t="n">
        <v>294</v>
      </c>
    </row>
    <row r="11" customFormat="false" ht="13.2" hidden="false" customHeight="false" outlineLevel="0" collapsed="false">
      <c r="A11" s="336" t="n">
        <v>2016</v>
      </c>
      <c r="B11" s="337" t="n">
        <v>479.2</v>
      </c>
      <c r="C11" s="337" t="n">
        <v>508.9</v>
      </c>
      <c r="D11" s="337" t="n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0" activeCellId="0" sqref="B20"/>
    </sheetView>
  </sheetViews>
  <sheetFormatPr defaultColWidth="8.66015625" defaultRowHeight="13.2" zeroHeight="false" outlineLevelRow="0" outlineLevelCol="0"/>
  <cols>
    <col collapsed="false" customWidth="true" hidden="false" outlineLevel="0" max="1" min="1" style="3" width="7.32"/>
    <col collapsed="false" customWidth="true" hidden="false" outlineLevel="0" max="3" min="2" style="6" width="12.1"/>
    <col collapsed="false" customWidth="true" hidden="false" outlineLevel="0" max="8" min="4" style="3" width="12.1"/>
    <col collapsed="false" customWidth="false" hidden="false" outlineLevel="0" max="257" min="9" style="3" width="8.66"/>
  </cols>
  <sheetData>
    <row r="1" customFormat="false" ht="14.4" hidden="false" customHeight="false" outlineLevel="0" collapsed="false">
      <c r="A1" s="5" t="s">
        <v>541</v>
      </c>
    </row>
    <row r="2" customFormat="false" ht="13.2" hidden="false" customHeight="false" outlineLevel="0" collapsed="false">
      <c r="B2" s="6" t="s">
        <v>542</v>
      </c>
      <c r="C2" s="6" t="s">
        <v>543</v>
      </c>
      <c r="D2" s="6"/>
      <c r="E2" s="6"/>
      <c r="F2" s="6"/>
      <c r="G2" s="6"/>
    </row>
    <row r="3" customFormat="false" ht="13.2" hidden="false" customHeight="false" outlineLevel="0" collapsed="false">
      <c r="B3" s="338" t="s">
        <v>7</v>
      </c>
      <c r="C3" s="338" t="s">
        <v>544</v>
      </c>
      <c r="D3" s="338"/>
      <c r="E3" s="338"/>
      <c r="F3" s="338"/>
      <c r="G3" s="338"/>
    </row>
    <row r="4" customFormat="false" ht="13.2" hidden="false" customHeight="false" outlineLevel="0" collapsed="false">
      <c r="B4" s="6" t="s">
        <v>545</v>
      </c>
      <c r="C4" s="6" t="s">
        <v>381</v>
      </c>
      <c r="D4" s="6"/>
      <c r="E4" s="6"/>
      <c r="F4" s="6"/>
      <c r="G4" s="6"/>
    </row>
    <row r="5" customFormat="false" ht="13.2" hidden="false" customHeight="false" outlineLevel="0" collapsed="false">
      <c r="B5" s="6" t="s">
        <v>10</v>
      </c>
      <c r="C5" s="6" t="s">
        <v>10</v>
      </c>
      <c r="D5" s="6"/>
      <c r="E5" s="6"/>
      <c r="F5" s="6"/>
      <c r="G5" s="6"/>
    </row>
    <row r="6" customFormat="false" ht="13.2" hidden="false" customHeight="false" outlineLevel="0" collapsed="false">
      <c r="D6" s="6"/>
      <c r="E6" s="6"/>
    </row>
    <row r="7" customFormat="false" ht="13.2" hidden="false" customHeight="false" outlineLevel="0" collapsed="false">
      <c r="A7" s="6" t="n">
        <v>1998</v>
      </c>
      <c r="B7" s="339" t="n">
        <v>0.14232</v>
      </c>
      <c r="C7" s="339"/>
      <c r="D7" s="340"/>
    </row>
    <row r="8" customFormat="false" ht="13.2" hidden="false" customHeight="false" outlineLevel="0" collapsed="false">
      <c r="A8" s="6" t="n">
        <v>1999</v>
      </c>
      <c r="B8" s="339" t="n">
        <v>0.844</v>
      </c>
      <c r="C8" s="339"/>
      <c r="D8" s="340"/>
    </row>
    <row r="9" customFormat="false" ht="13.2" hidden="false" customHeight="false" outlineLevel="0" collapsed="false">
      <c r="A9" s="6" t="n">
        <v>2000</v>
      </c>
      <c r="B9" s="339" t="n">
        <v>0.071</v>
      </c>
      <c r="C9" s="339"/>
      <c r="D9" s="340"/>
    </row>
    <row r="10" customFormat="false" ht="13.2" hidden="false" customHeight="false" outlineLevel="0" collapsed="false">
      <c r="A10" s="6" t="n">
        <v>2001</v>
      </c>
      <c r="B10" s="339" t="n">
        <v>1.69</v>
      </c>
      <c r="C10" s="339"/>
      <c r="D10" s="340"/>
    </row>
    <row r="11" customFormat="false" ht="13.2" hidden="false" customHeight="false" outlineLevel="0" collapsed="false">
      <c r="A11" s="6" t="n">
        <v>2002</v>
      </c>
      <c r="B11" s="339" t="n">
        <v>0.411</v>
      </c>
      <c r="C11" s="339"/>
      <c r="D11" s="340"/>
      <c r="E11" s="10"/>
    </row>
    <row r="12" customFormat="false" ht="13.2" hidden="false" customHeight="false" outlineLevel="0" collapsed="false">
      <c r="A12" s="6" t="n">
        <v>2003</v>
      </c>
      <c r="B12" s="339" t="n">
        <v>1.665</v>
      </c>
      <c r="C12" s="339"/>
      <c r="D12" s="340"/>
      <c r="E12" s="10"/>
    </row>
    <row r="13" customFormat="false" ht="13.2" hidden="false" customHeight="false" outlineLevel="0" collapsed="false">
      <c r="A13" s="6" t="n">
        <v>2004</v>
      </c>
      <c r="B13" s="339" t="n">
        <v>0.396</v>
      </c>
      <c r="C13" s="339"/>
      <c r="D13" s="340"/>
      <c r="E13" s="10"/>
    </row>
    <row r="14" customFormat="false" ht="13.2" hidden="false" customHeight="false" outlineLevel="0" collapsed="false">
      <c r="A14" s="6" t="n">
        <v>2005</v>
      </c>
      <c r="B14" s="339" t="n">
        <v>2.374</v>
      </c>
      <c r="C14" s="339"/>
    </row>
    <row r="15" customFormat="false" ht="13.2" hidden="false" customHeight="false" outlineLevel="0" collapsed="false">
      <c r="A15" s="6" t="n">
        <v>2006</v>
      </c>
      <c r="B15" s="339" t="n">
        <v>2.457</v>
      </c>
      <c r="C15" s="339"/>
    </row>
    <row r="16" customFormat="false" ht="13.2" hidden="false" customHeight="false" outlineLevel="0" collapsed="false">
      <c r="A16" s="6" t="n">
        <v>2007</v>
      </c>
      <c r="B16" s="339" t="n">
        <v>5.253</v>
      </c>
      <c r="C16" s="339"/>
    </row>
    <row r="17" customFormat="false" ht="13.2" hidden="false" customHeight="false" outlineLevel="0" collapsed="false">
      <c r="A17" s="6" t="n">
        <v>2008</v>
      </c>
      <c r="B17" s="339" t="n">
        <v>8.362</v>
      </c>
      <c r="C17" s="339"/>
    </row>
    <row r="18" customFormat="false" ht="13.2" hidden="false" customHeight="false" outlineLevel="0" collapsed="false">
      <c r="A18" s="6" t="n">
        <v>2009</v>
      </c>
      <c r="B18" s="339" t="n">
        <v>10.005</v>
      </c>
      <c r="C18" s="339"/>
    </row>
    <row r="19" customFormat="false" ht="13.2" hidden="false" customHeight="false" outlineLevel="0" collapsed="false">
      <c r="A19" s="6" t="n">
        <v>2010</v>
      </c>
      <c r="B19" s="339" t="n">
        <v>5.216</v>
      </c>
      <c r="C19" s="339"/>
    </row>
    <row r="20" customFormat="false" ht="13.2" hidden="false" customHeight="false" outlineLevel="0" collapsed="false">
      <c r="A20" s="6" t="n">
        <v>2011</v>
      </c>
      <c r="B20" s="339" t="n">
        <v>6.82</v>
      </c>
      <c r="C20" s="339"/>
    </row>
    <row r="21" customFormat="false" ht="13.2" hidden="false" customHeight="false" outlineLevel="0" collapsed="false">
      <c r="A21" s="6" t="n">
        <v>2012</v>
      </c>
      <c r="B21" s="339" t="n">
        <v>13.131</v>
      </c>
      <c r="C21" s="339"/>
    </row>
    <row r="22" customFormat="false" ht="13.2" hidden="false" customHeight="false" outlineLevel="0" collapsed="false">
      <c r="A22" s="6" t="n">
        <v>2013</v>
      </c>
      <c r="B22" s="339" t="n">
        <v>1.087</v>
      </c>
      <c r="C22" s="339"/>
    </row>
    <row r="23" customFormat="false" ht="13.2" hidden="false" customHeight="false" outlineLevel="0" collapsed="false">
      <c r="A23" s="6" t="n">
        <v>2014</v>
      </c>
      <c r="B23" s="339" t="n">
        <v>4.854</v>
      </c>
      <c r="C23" s="339"/>
      <c r="H23" s="341"/>
    </row>
    <row r="24" customFormat="false" ht="13.2" hidden="false" customHeight="false" outlineLevel="0" collapsed="false">
      <c r="A24" s="6" t="n">
        <v>2015</v>
      </c>
      <c r="B24" s="339" t="n">
        <v>8.598</v>
      </c>
      <c r="C24" s="339"/>
      <c r="D24" s="341"/>
      <c r="E24" s="341"/>
      <c r="F24" s="341"/>
      <c r="G24" s="341"/>
      <c r="H24" s="341"/>
    </row>
    <row r="25" customFormat="false" ht="13.2" hidden="false" customHeight="false" outlineLevel="0" collapsed="false">
      <c r="A25" s="6" t="n">
        <v>2016</v>
      </c>
      <c r="B25" s="339" t="n">
        <v>8.203</v>
      </c>
      <c r="C25" s="339"/>
      <c r="D25" s="341"/>
      <c r="E25" s="341"/>
      <c r="F25" s="341"/>
      <c r="G25" s="341"/>
      <c r="H25" s="341"/>
    </row>
    <row r="26" customFormat="false" ht="13.2" hidden="false" customHeight="false" outlineLevel="0" collapsed="false">
      <c r="A26" s="6" t="n">
        <v>2017</v>
      </c>
      <c r="B26" s="339"/>
      <c r="C26" s="339" t="n">
        <v>7.60275</v>
      </c>
      <c r="D26" s="341"/>
      <c r="E26" s="341"/>
      <c r="F26" s="341"/>
      <c r="G26" s="341"/>
      <c r="H26" s="341"/>
    </row>
    <row r="27" customFormat="false" ht="13.2" hidden="false" customHeight="false" outlineLevel="0" collapsed="false">
      <c r="A27" s="6" t="n">
        <v>2018</v>
      </c>
      <c r="B27" s="339"/>
      <c r="C27" s="339" t="n">
        <v>8.7195</v>
      </c>
      <c r="D27" s="341"/>
      <c r="E27" s="341"/>
      <c r="F27" s="341"/>
      <c r="G27" s="341"/>
      <c r="H27" s="341"/>
    </row>
    <row r="28" customFormat="false" ht="13.2" hidden="false" customHeight="false" outlineLevel="0" collapsed="false">
      <c r="A28" s="6" t="n">
        <v>2019</v>
      </c>
      <c r="B28" s="339"/>
      <c r="C28" s="339" t="n">
        <v>9.62375</v>
      </c>
      <c r="D28" s="341"/>
      <c r="E28" s="341"/>
      <c r="F28" s="341"/>
      <c r="G28" s="341"/>
      <c r="H28" s="341"/>
    </row>
    <row r="29" customFormat="false" ht="13.2" hidden="false" customHeight="false" outlineLevel="0" collapsed="false">
      <c r="A29" s="6" t="n">
        <v>2020</v>
      </c>
      <c r="B29" s="339"/>
      <c r="C29" s="339" t="n">
        <v>10.745</v>
      </c>
      <c r="D29" s="341"/>
      <c r="E29" s="341"/>
      <c r="F29" s="341"/>
      <c r="G29" s="341"/>
      <c r="H29" s="341"/>
    </row>
    <row r="30" customFormat="false" ht="13.2" hidden="false" customHeight="false" outlineLevel="0" collapsed="false">
      <c r="A30" s="6" t="n">
        <v>2021</v>
      </c>
      <c r="B30" s="339"/>
      <c r="C30" s="339" t="n">
        <v>4.875</v>
      </c>
    </row>
    <row r="31" customFormat="false" ht="13.2" hidden="false" customHeight="false" outlineLevel="0" collapsed="false">
      <c r="A31" s="6" t="n">
        <v>2022</v>
      </c>
      <c r="B31" s="339"/>
      <c r="C31" s="339" t="n">
        <v>3.975</v>
      </c>
    </row>
    <row r="32" customFormat="false" ht="13.2" hidden="false" customHeight="false" outlineLevel="0" collapsed="false">
      <c r="A32" s="6" t="n">
        <v>2023</v>
      </c>
      <c r="B32" s="339"/>
      <c r="C32" s="339" t="n">
        <v>3.65</v>
      </c>
    </row>
    <row r="33" customFormat="false" ht="13.2" hidden="false" customHeight="false" outlineLevel="0" collapsed="false">
      <c r="A33" s="6" t="n">
        <v>2024</v>
      </c>
      <c r="B33" s="339"/>
      <c r="C33" s="339" t="n">
        <v>3.45</v>
      </c>
    </row>
    <row r="34" customFormat="false" ht="13.2" hidden="false" customHeight="false" outlineLevel="0" collapsed="false">
      <c r="A34" s="6" t="n">
        <v>2025</v>
      </c>
      <c r="B34" s="339"/>
      <c r="C34" s="339" t="n">
        <v>3.9</v>
      </c>
    </row>
    <row r="35" customFormat="false" ht="13.2" hidden="false" customHeight="false" outlineLevel="0" collapsed="false">
      <c r="A35" s="6"/>
    </row>
    <row r="36" customFormat="false" ht="13.2" hidden="false" customHeight="false" outlineLevel="0" collapsed="false">
      <c r="A36" s="6"/>
    </row>
    <row r="37" customFormat="false" ht="13.2" hidden="false" customHeight="false" outlineLevel="0" collapsed="false">
      <c r="A3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14.66"/>
  </cols>
  <sheetData>
    <row r="1" customFormat="false" ht="13.2" hidden="false" customHeight="false" outlineLevel="0" collapsed="false">
      <c r="A1" s="315" t="s">
        <v>546</v>
      </c>
    </row>
    <row r="2" customFormat="false" ht="13.2" hidden="false" customHeight="false" outlineLevel="0" collapsed="false">
      <c r="B2" s="342" t="s">
        <v>547</v>
      </c>
    </row>
    <row r="3" customFormat="false" ht="13.2" hidden="false" customHeight="false" outlineLevel="0" collapsed="false">
      <c r="B3" s="342" t="s">
        <v>548</v>
      </c>
    </row>
    <row r="4" customFormat="false" ht="13.2" hidden="false" customHeight="false" outlineLevel="0" collapsed="false">
      <c r="B4" s="342" t="s">
        <v>549</v>
      </c>
    </row>
    <row r="5" customFormat="false" ht="13.2" hidden="false" customHeight="false" outlineLevel="0" collapsed="false">
      <c r="B5" s="342" t="s">
        <v>550</v>
      </c>
    </row>
    <row r="6" customFormat="false" ht="13.2" hidden="false" customHeight="false" outlineLevel="0" collapsed="false">
      <c r="B6" s="342" t="s">
        <v>551</v>
      </c>
    </row>
    <row r="7" customFormat="false" ht="13.2" hidden="false" customHeight="false" outlineLevel="0" collapsed="false">
      <c r="A7" s="2" t="s">
        <v>101</v>
      </c>
      <c r="B7" s="343" t="n">
        <v>0.159157221884909</v>
      </c>
    </row>
    <row r="8" customFormat="false" ht="13.2" hidden="false" customHeight="false" outlineLevel="0" collapsed="false">
      <c r="A8" s="2" t="s">
        <v>91</v>
      </c>
      <c r="B8" s="343" t="n">
        <v>0.230660344250711</v>
      </c>
    </row>
    <row r="9" customFormat="false" ht="13.2" hidden="false" customHeight="false" outlineLevel="0" collapsed="false">
      <c r="A9" s="2" t="s">
        <v>90</v>
      </c>
      <c r="B9" s="343" t="n">
        <v>0.251899120472376</v>
      </c>
    </row>
    <row r="10" customFormat="false" ht="13.2" hidden="false" customHeight="false" outlineLevel="0" collapsed="false">
      <c r="A10" s="2" t="s">
        <v>76</v>
      </c>
      <c r="B10" s="343" t="n">
        <v>0.256271873748736</v>
      </c>
    </row>
    <row r="11" customFormat="false" ht="13.2" hidden="false" customHeight="false" outlineLevel="0" collapsed="false">
      <c r="A11" s="2" t="s">
        <v>95</v>
      </c>
      <c r="B11" s="343" t="n">
        <v>0.257883689592528</v>
      </c>
    </row>
    <row r="12" customFormat="false" ht="13.2" hidden="false" customHeight="false" outlineLevel="0" collapsed="false">
      <c r="A12" s="2" t="s">
        <v>71</v>
      </c>
      <c r="B12" s="343" t="n">
        <v>0.258080250422419</v>
      </c>
    </row>
    <row r="13" customFormat="false" ht="13.2" hidden="false" customHeight="false" outlineLevel="0" collapsed="false">
      <c r="A13" s="2" t="s">
        <v>94</v>
      </c>
      <c r="B13" s="343" t="n">
        <v>0.270268457935215</v>
      </c>
    </row>
    <row r="14" customFormat="false" ht="13.2" hidden="false" customHeight="false" outlineLevel="0" collapsed="false">
      <c r="A14" s="2" t="s">
        <v>87</v>
      </c>
      <c r="B14" s="343" t="n">
        <v>0.270387511843681</v>
      </c>
    </row>
    <row r="15" customFormat="false" ht="13.2" hidden="false" customHeight="false" outlineLevel="0" collapsed="false">
      <c r="A15" s="2" t="s">
        <v>88</v>
      </c>
      <c r="B15" s="343" t="n">
        <v>0.270722356404127</v>
      </c>
    </row>
    <row r="16" customFormat="false" ht="13.2" hidden="false" customHeight="false" outlineLevel="0" collapsed="false">
      <c r="A16" s="2" t="s">
        <v>97</v>
      </c>
      <c r="B16" s="343" t="n">
        <v>0.273731365059154</v>
      </c>
    </row>
    <row r="17" customFormat="false" ht="13.2" hidden="false" customHeight="false" outlineLevel="0" collapsed="false">
      <c r="A17" s="2" t="s">
        <v>86</v>
      </c>
      <c r="B17" s="343" t="n">
        <v>0.275722039698131</v>
      </c>
    </row>
    <row r="18" customFormat="false" ht="13.2" hidden="false" customHeight="false" outlineLevel="0" collapsed="false">
      <c r="A18" s="2" t="s">
        <v>84</v>
      </c>
      <c r="B18" s="343" t="n">
        <v>0.2784386588359</v>
      </c>
    </row>
    <row r="19" customFormat="false" ht="13.2" hidden="false" customHeight="false" outlineLevel="0" collapsed="false">
      <c r="A19" s="2" t="s">
        <v>67</v>
      </c>
      <c r="B19" s="343" t="n">
        <v>0.280260259136599</v>
      </c>
    </row>
    <row r="20" customFormat="false" ht="13.2" hidden="false" customHeight="false" outlineLevel="0" collapsed="false">
      <c r="A20" s="2" t="s">
        <v>75</v>
      </c>
      <c r="B20" s="343" t="n">
        <v>0.295736027950616</v>
      </c>
    </row>
    <row r="21" customFormat="false" ht="13.2" hidden="false" customHeight="false" outlineLevel="0" collapsed="false">
      <c r="A21" s="2" t="s">
        <v>79</v>
      </c>
      <c r="B21" s="343" t="n">
        <v>0.297696962202223</v>
      </c>
    </row>
    <row r="22" customFormat="false" ht="13.2" hidden="false" customHeight="false" outlineLevel="0" collapsed="false">
      <c r="A22" s="2" t="s">
        <v>72</v>
      </c>
      <c r="B22" s="343" t="n">
        <v>0.29792834752977</v>
      </c>
    </row>
    <row r="23" customFormat="false" ht="13.2" hidden="false" customHeight="false" outlineLevel="0" collapsed="false">
      <c r="A23" s="2" t="s">
        <v>83</v>
      </c>
      <c r="B23" s="343" t="n">
        <v>0.303675214400071</v>
      </c>
    </row>
    <row r="24" customFormat="false" ht="13.2" hidden="false" customHeight="false" outlineLevel="0" collapsed="false">
      <c r="A24" s="2" t="s">
        <v>69</v>
      </c>
      <c r="B24" s="343" t="n">
        <v>0.31463398874881</v>
      </c>
    </row>
    <row r="25" customFormat="false" ht="13.2" hidden="false" customHeight="false" outlineLevel="0" collapsed="false">
      <c r="A25" s="2" t="s">
        <v>93</v>
      </c>
      <c r="B25" s="343" t="n">
        <v>0.315833812673761</v>
      </c>
    </row>
    <row r="26" customFormat="false" ht="13.2" hidden="false" customHeight="false" outlineLevel="0" collapsed="false">
      <c r="A26" s="2" t="s">
        <v>99</v>
      </c>
      <c r="B26" s="343" t="n">
        <v>0.321885608130485</v>
      </c>
    </row>
    <row r="27" customFormat="false" ht="13.2" hidden="false" customHeight="false" outlineLevel="0" collapsed="false">
      <c r="A27" s="2" t="s">
        <v>89</v>
      </c>
      <c r="B27" s="343" t="n">
        <v>0.322686296311362</v>
      </c>
    </row>
    <row r="28" customFormat="false" ht="13.2" hidden="false" customHeight="false" outlineLevel="0" collapsed="false">
      <c r="A28" s="2" t="s">
        <v>92</v>
      </c>
      <c r="B28" s="343" t="n">
        <v>0.33252596151833</v>
      </c>
    </row>
    <row r="29" customFormat="false" ht="13.2" hidden="false" customHeight="false" outlineLevel="0" collapsed="false">
      <c r="A29" s="2" t="s">
        <v>98</v>
      </c>
      <c r="B29" s="343" t="n">
        <v>0.337763237784808</v>
      </c>
    </row>
    <row r="30" customFormat="false" ht="13.2" hidden="false" customHeight="false" outlineLevel="0" collapsed="false">
      <c r="A30" s="2" t="s">
        <v>77</v>
      </c>
      <c r="B30" s="343" t="n">
        <v>0.34824632292425</v>
      </c>
    </row>
    <row r="31" customFormat="false" ht="13.2" hidden="false" customHeight="false" outlineLevel="0" collapsed="false">
      <c r="A31" s="2" t="s">
        <v>78</v>
      </c>
      <c r="B31" s="343" t="n">
        <v>0.349170852909823</v>
      </c>
    </row>
    <row r="32" customFormat="false" ht="13.2" hidden="false" customHeight="false" outlineLevel="0" collapsed="false">
      <c r="A32" s="2" t="s">
        <v>65</v>
      </c>
      <c r="B32" s="343" t="n">
        <v>0.352122728042062</v>
      </c>
    </row>
    <row r="33" customFormat="false" ht="13.2" hidden="false" customHeight="false" outlineLevel="0" collapsed="false">
      <c r="A33" s="2" t="s">
        <v>64</v>
      </c>
      <c r="B33" s="343" t="n">
        <v>0.355231231866605</v>
      </c>
    </row>
    <row r="34" customFormat="false" ht="13.2" hidden="false" customHeight="false" outlineLevel="0" collapsed="false">
      <c r="A34" s="2" t="s">
        <v>73</v>
      </c>
      <c r="B34" s="343" t="n">
        <v>0.362806295246429</v>
      </c>
    </row>
    <row r="35" customFormat="false" ht="13.2" hidden="false" customHeight="false" outlineLevel="0" collapsed="false">
      <c r="A35" s="2" t="s">
        <v>70</v>
      </c>
      <c r="B35" s="343" t="n">
        <v>0.363129675053501</v>
      </c>
    </row>
    <row r="36" customFormat="false" ht="13.2" hidden="false" customHeight="false" outlineLevel="0" collapsed="false">
      <c r="A36" s="2" t="s">
        <v>85</v>
      </c>
      <c r="B36" s="343" t="n">
        <v>0.364659537428925</v>
      </c>
    </row>
    <row r="37" customFormat="false" ht="13.2" hidden="false" customHeight="false" outlineLevel="0" collapsed="false">
      <c r="A37" s="2" t="s">
        <v>81</v>
      </c>
      <c r="B37" s="343" t="n">
        <v>0.368111317875435</v>
      </c>
    </row>
    <row r="38" customFormat="false" ht="13.2" hidden="false" customHeight="false" outlineLevel="0" collapsed="false">
      <c r="A38" s="2" t="s">
        <v>74</v>
      </c>
      <c r="B38" s="343" t="n">
        <v>0.393815192434564</v>
      </c>
    </row>
    <row r="39" customFormat="false" ht="13.2" hidden="false" customHeight="false" outlineLevel="0" collapsed="false">
      <c r="A39" s="2" t="s">
        <v>68</v>
      </c>
      <c r="B39" s="343" t="n">
        <v>0.419912833643132</v>
      </c>
    </row>
    <row r="40" customFormat="false" ht="13.2" hidden="false" customHeight="false" outlineLevel="0" collapsed="false">
      <c r="A40" s="2" t="s">
        <v>66</v>
      </c>
      <c r="B40" s="343" t="n">
        <v>0.420196645058523</v>
      </c>
    </row>
    <row r="41" customFormat="false" ht="13.2" hidden="false" customHeight="false" outlineLevel="0" collapsed="false">
      <c r="A41" s="2" t="s">
        <v>82</v>
      </c>
      <c r="B41" s="343" t="n">
        <v>0.430972539726322</v>
      </c>
    </row>
    <row r="42" customFormat="false" ht="13.2" hidden="false" customHeight="false" outlineLevel="0" collapsed="false">
      <c r="A42" s="2" t="s">
        <v>80</v>
      </c>
      <c r="B42" s="343" t="n">
        <v>0.449550202523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13.76"/>
    <col collapsed="false" customWidth="true" hidden="false" outlineLevel="0" max="4" min="3" style="2" width="6.55"/>
    <col collapsed="false" customWidth="true" hidden="false" outlineLevel="0" max="5" min="5" style="2" width="7.1"/>
    <col collapsed="false" customWidth="true" hidden="false" outlineLevel="0" max="6" min="6" style="2" width="6.55"/>
    <col collapsed="false" customWidth="true" hidden="false" outlineLevel="0" max="9" min="7" style="2" width="7.1"/>
    <col collapsed="false" customWidth="true" hidden="false" outlineLevel="0" max="17" min="11" style="2" width="8.66"/>
    <col collapsed="false" customWidth="true" hidden="false" outlineLevel="0" max="25" min="19" style="2" width="8.99"/>
  </cols>
  <sheetData>
    <row r="1" customFormat="false" ht="13.2" hidden="false" customHeight="false" outlineLevel="0" collapsed="false">
      <c r="A1" s="315" t="s">
        <v>546</v>
      </c>
      <c r="B1" s="344"/>
      <c r="C1" s="345" t="s">
        <v>3</v>
      </c>
      <c r="D1" s="345" t="s">
        <v>3</v>
      </c>
      <c r="E1" s="345" t="s">
        <v>3</v>
      </c>
      <c r="F1" s="345" t="s">
        <v>3</v>
      </c>
      <c r="G1" s="345" t="s">
        <v>3</v>
      </c>
      <c r="H1" s="345" t="s">
        <v>3</v>
      </c>
      <c r="I1" s="345" t="s">
        <v>3</v>
      </c>
      <c r="J1" s="344"/>
      <c r="K1" s="345" t="s">
        <v>4</v>
      </c>
      <c r="L1" s="345" t="s">
        <v>4</v>
      </c>
      <c r="M1" s="345" t="s">
        <v>4</v>
      </c>
      <c r="N1" s="345" t="s">
        <v>4</v>
      </c>
      <c r="O1" s="345" t="s">
        <v>4</v>
      </c>
      <c r="P1" s="345" t="s">
        <v>4</v>
      </c>
      <c r="Q1" s="345" t="s">
        <v>4</v>
      </c>
      <c r="S1" s="344"/>
      <c r="T1" s="344"/>
      <c r="U1" s="344"/>
      <c r="V1" s="344"/>
      <c r="W1" s="344"/>
      <c r="X1" s="344"/>
      <c r="Y1" s="344"/>
      <c r="Z1" s="344"/>
    </row>
    <row r="2" customFormat="false" ht="13.2" hidden="false" customHeight="false" outlineLevel="0" collapsed="false">
      <c r="A2" s="344"/>
      <c r="B2" s="344"/>
      <c r="C2" s="345" t="s">
        <v>7</v>
      </c>
      <c r="D2" s="345" t="s">
        <v>7</v>
      </c>
      <c r="E2" s="345" t="s">
        <v>7</v>
      </c>
      <c r="F2" s="345" t="s">
        <v>7</v>
      </c>
      <c r="G2" s="345" t="s">
        <v>7</v>
      </c>
      <c r="H2" s="345" t="s">
        <v>7</v>
      </c>
      <c r="I2" s="345" t="s">
        <v>7</v>
      </c>
      <c r="J2" s="344"/>
      <c r="K2" s="345" t="s">
        <v>7</v>
      </c>
      <c r="L2" s="345" t="s">
        <v>7</v>
      </c>
      <c r="M2" s="345" t="s">
        <v>7</v>
      </c>
      <c r="N2" s="345" t="s">
        <v>7</v>
      </c>
      <c r="O2" s="345" t="s">
        <v>7</v>
      </c>
      <c r="P2" s="345" t="s">
        <v>7</v>
      </c>
      <c r="Q2" s="345" t="s">
        <v>7</v>
      </c>
      <c r="S2" s="345" t="s">
        <v>7</v>
      </c>
      <c r="T2" s="345" t="s">
        <v>7</v>
      </c>
      <c r="U2" s="345" t="s">
        <v>7</v>
      </c>
      <c r="V2" s="345" t="s">
        <v>7</v>
      </c>
      <c r="W2" s="345" t="s">
        <v>7</v>
      </c>
      <c r="X2" s="345" t="s">
        <v>7</v>
      </c>
      <c r="Y2" s="345" t="s">
        <v>7</v>
      </c>
      <c r="Z2" s="344"/>
    </row>
    <row r="3" customFormat="false" ht="13.2" hidden="false" customHeight="false" outlineLevel="0" collapsed="false">
      <c r="A3" s="344"/>
      <c r="B3" s="344"/>
      <c r="C3" s="345" t="s">
        <v>8</v>
      </c>
      <c r="D3" s="345" t="s">
        <v>8</v>
      </c>
      <c r="E3" s="345" t="s">
        <v>8</v>
      </c>
      <c r="F3" s="345" t="s">
        <v>8</v>
      </c>
      <c r="G3" s="345" t="s">
        <v>8</v>
      </c>
      <c r="H3" s="345" t="s">
        <v>8</v>
      </c>
      <c r="I3" s="345" t="s">
        <v>8</v>
      </c>
      <c r="J3" s="344"/>
      <c r="K3" s="345" t="s">
        <v>8</v>
      </c>
      <c r="L3" s="345" t="s">
        <v>8</v>
      </c>
      <c r="M3" s="345" t="s">
        <v>8</v>
      </c>
      <c r="N3" s="345" t="s">
        <v>8</v>
      </c>
      <c r="O3" s="345" t="s">
        <v>8</v>
      </c>
      <c r="P3" s="345" t="s">
        <v>8</v>
      </c>
      <c r="Q3" s="345" t="s">
        <v>8</v>
      </c>
      <c r="S3" s="345" t="s">
        <v>33</v>
      </c>
      <c r="T3" s="345" t="s">
        <v>33</v>
      </c>
      <c r="U3" s="345" t="s">
        <v>33</v>
      </c>
      <c r="V3" s="345" t="s">
        <v>33</v>
      </c>
      <c r="W3" s="345" t="s">
        <v>33</v>
      </c>
      <c r="X3" s="345" t="s">
        <v>33</v>
      </c>
      <c r="Y3" s="345" t="s">
        <v>33</v>
      </c>
      <c r="Z3" s="344"/>
    </row>
    <row r="4" customFormat="false" ht="13.2" hidden="false" customHeight="false" outlineLevel="0" collapsed="false">
      <c r="A4" s="344"/>
      <c r="B4" s="344"/>
      <c r="C4" s="345" t="n">
        <v>2010</v>
      </c>
      <c r="D4" s="345" t="n">
        <v>2011</v>
      </c>
      <c r="E4" s="345" t="n">
        <v>2012</v>
      </c>
      <c r="F4" s="345" t="n">
        <v>2013</v>
      </c>
      <c r="G4" s="345" t="n">
        <v>2014</v>
      </c>
      <c r="H4" s="345" t="n">
        <v>2015</v>
      </c>
      <c r="I4" s="345" t="n">
        <v>2016</v>
      </c>
      <c r="J4" s="344"/>
      <c r="K4" s="345" t="n">
        <v>2010</v>
      </c>
      <c r="L4" s="345" t="n">
        <v>2011</v>
      </c>
      <c r="M4" s="345" t="n">
        <v>2012</v>
      </c>
      <c r="N4" s="345" t="n">
        <v>2013</v>
      </c>
      <c r="O4" s="345" t="n">
        <v>2014</v>
      </c>
      <c r="P4" s="345" t="n">
        <v>2015</v>
      </c>
      <c r="Q4" s="345" t="n">
        <v>2016</v>
      </c>
      <c r="S4" s="345" t="n">
        <v>2010</v>
      </c>
      <c r="T4" s="345" t="n">
        <v>2011</v>
      </c>
      <c r="U4" s="345" t="n">
        <v>2012</v>
      </c>
      <c r="V4" s="345" t="n">
        <v>2013</v>
      </c>
      <c r="W4" s="345" t="n">
        <v>2014</v>
      </c>
      <c r="X4" s="345" t="n">
        <v>2015</v>
      </c>
      <c r="Y4" s="345" t="n">
        <v>2016</v>
      </c>
      <c r="Z4" s="345"/>
    </row>
    <row r="5" customFormat="false" ht="13.2" hidden="false" customHeight="false" outlineLevel="0" collapsed="false">
      <c r="A5" s="2" t="s">
        <v>65</v>
      </c>
      <c r="B5" s="2" t="s">
        <v>552</v>
      </c>
      <c r="C5" s="49" t="n">
        <v>5</v>
      </c>
      <c r="D5" s="49" t="n">
        <v>646.7</v>
      </c>
      <c r="E5" s="49" t="n">
        <v>814.23</v>
      </c>
      <c r="F5" s="49" t="n">
        <v>44.65</v>
      </c>
      <c r="G5" s="49" t="n">
        <v>511.428</v>
      </c>
      <c r="H5" s="49" t="n">
        <v>523.9</v>
      </c>
      <c r="I5" s="49" t="n">
        <v>707.397</v>
      </c>
      <c r="K5" s="49" t="n">
        <v>3674.928</v>
      </c>
      <c r="L5" s="49" t="n">
        <v>4322</v>
      </c>
      <c r="M5" s="49" t="n">
        <v>5133.215</v>
      </c>
      <c r="N5" s="49" t="n">
        <v>5177</v>
      </c>
      <c r="O5" s="49" t="n">
        <v>5688</v>
      </c>
      <c r="P5" s="49" t="n">
        <v>6209</v>
      </c>
      <c r="Q5" s="49" t="n">
        <v>6911</v>
      </c>
      <c r="S5" s="346" t="n">
        <v>0.154003675505382</v>
      </c>
      <c r="T5" s="346" t="n">
        <v>0.187923706487759</v>
      </c>
      <c r="U5" s="346" t="n">
        <v>0.244997276831989</v>
      </c>
      <c r="V5" s="346" t="n">
        <v>0.273771010619594</v>
      </c>
      <c r="W5" s="346" t="n">
        <v>0.285261628415875</v>
      </c>
      <c r="X5" s="346" t="n">
        <v>0.312705520184706</v>
      </c>
      <c r="Y5" s="346" t="n">
        <v>0.365904403847207</v>
      </c>
    </row>
    <row r="6" customFormat="false" ht="13.2" hidden="false" customHeight="false" outlineLevel="0" collapsed="false">
      <c r="A6" s="2" t="s">
        <v>82</v>
      </c>
      <c r="B6" s="2" t="s">
        <v>553</v>
      </c>
      <c r="C6" s="49" t="n">
        <v>396</v>
      </c>
      <c r="D6" s="49" t="n">
        <v>75</v>
      </c>
      <c r="E6" s="49" t="n">
        <v>0</v>
      </c>
      <c r="F6" s="49" t="n">
        <v>0</v>
      </c>
      <c r="G6" s="49" t="n">
        <v>19.5</v>
      </c>
      <c r="H6" s="49" t="n">
        <v>174.55</v>
      </c>
      <c r="I6" s="49" t="n">
        <v>0</v>
      </c>
      <c r="K6" s="49" t="n">
        <v>709.164</v>
      </c>
      <c r="L6" s="49" t="n">
        <v>784</v>
      </c>
      <c r="M6" s="49" t="n">
        <v>783.324</v>
      </c>
      <c r="N6" s="49" t="n">
        <v>783</v>
      </c>
      <c r="O6" s="49" t="n">
        <v>803</v>
      </c>
      <c r="P6" s="49" t="n">
        <v>977</v>
      </c>
      <c r="Q6" s="49" t="n">
        <v>977</v>
      </c>
      <c r="S6" s="346" t="n">
        <v>0.0834398034398034</v>
      </c>
      <c r="T6" s="346" t="n">
        <v>0.223291307232913</v>
      </c>
      <c r="U6" s="346" t="n">
        <v>0.23948060486522</v>
      </c>
      <c r="V6" s="346" t="n">
        <v>0.259509557829697</v>
      </c>
      <c r="W6" s="346" t="n">
        <v>0.252905464006938</v>
      </c>
      <c r="X6" s="346" t="n">
        <v>0.254879802753236</v>
      </c>
      <c r="Y6" s="346" t="n">
        <v>0.303483547235357</v>
      </c>
    </row>
    <row r="7" customFormat="false" ht="13.2" hidden="false" customHeight="false" outlineLevel="0" collapsed="false">
      <c r="A7" s="2" t="s">
        <v>68</v>
      </c>
      <c r="B7" s="2" t="s">
        <v>554</v>
      </c>
      <c r="C7" s="49" t="n">
        <v>60.5</v>
      </c>
      <c r="D7" s="49" t="n">
        <v>199.8</v>
      </c>
      <c r="E7" s="49" t="n">
        <v>1440.7</v>
      </c>
      <c r="F7" s="49" t="n">
        <v>253.75</v>
      </c>
      <c r="G7" s="49" t="n">
        <v>0</v>
      </c>
      <c r="H7" s="49" t="n">
        <v>799.45</v>
      </c>
      <c r="I7" s="49" t="n">
        <v>686.815</v>
      </c>
      <c r="K7" s="49" t="n">
        <v>1074</v>
      </c>
      <c r="L7" s="49" t="n">
        <v>1274</v>
      </c>
      <c r="M7" s="49" t="n">
        <v>2713.3</v>
      </c>
      <c r="N7" s="49" t="n">
        <v>2967</v>
      </c>
      <c r="O7" s="49" t="n">
        <v>2967</v>
      </c>
      <c r="P7" s="49" t="n">
        <v>3764</v>
      </c>
      <c r="Q7" s="49" t="n">
        <v>4451</v>
      </c>
      <c r="S7" s="346" t="n">
        <v>0.0713769388050146</v>
      </c>
      <c r="T7" s="346" t="n">
        <v>0.0824975309996708</v>
      </c>
      <c r="U7" s="346" t="n">
        <v>0.114309320709214</v>
      </c>
      <c r="V7" s="346" t="n">
        <v>0.193853427895981</v>
      </c>
      <c r="W7" s="346" t="n">
        <v>0.216693643466619</v>
      </c>
      <c r="X7" s="346" t="n">
        <v>0.238679801664446</v>
      </c>
      <c r="Y7" s="346" t="n">
        <v>0.295839010585892</v>
      </c>
    </row>
    <row r="8" customFormat="false" ht="13.2" hidden="false" customHeight="false" outlineLevel="0" collapsed="false">
      <c r="A8" s="2" t="s">
        <v>66</v>
      </c>
      <c r="B8" s="2" t="s">
        <v>555</v>
      </c>
      <c r="C8" s="49" t="n">
        <v>351.8</v>
      </c>
      <c r="D8" s="49" t="n">
        <v>524.9</v>
      </c>
      <c r="E8" s="49" t="n">
        <v>1127.05</v>
      </c>
      <c r="F8" s="49" t="n">
        <v>0</v>
      </c>
      <c r="G8" s="49" t="n">
        <v>648.1</v>
      </c>
      <c r="H8" s="49" t="n">
        <v>1401.66</v>
      </c>
      <c r="I8" s="49" t="n">
        <v>1461.6</v>
      </c>
      <c r="K8" s="49" t="n">
        <v>1481.8</v>
      </c>
      <c r="L8" s="49" t="n">
        <v>2007</v>
      </c>
      <c r="M8" s="49" t="n">
        <v>3133.8</v>
      </c>
      <c r="N8" s="49" t="n">
        <v>3134</v>
      </c>
      <c r="O8" s="49" t="n">
        <v>3781.9</v>
      </c>
      <c r="P8" s="49" t="n">
        <v>5184</v>
      </c>
      <c r="Q8" s="49" t="n">
        <v>6645</v>
      </c>
      <c r="S8" s="346" t="n">
        <v>0.0511541119557706</v>
      </c>
      <c r="T8" s="346" t="n">
        <v>0.0714456805237664</v>
      </c>
      <c r="U8" s="346" t="n">
        <v>0.105203981243691</v>
      </c>
      <c r="V8" s="346" t="n">
        <v>0.147887898227683</v>
      </c>
      <c r="W8" s="346" t="n">
        <v>0.168736397388299</v>
      </c>
      <c r="X8" s="346" t="n">
        <v>0.18429459789911</v>
      </c>
      <c r="Y8" s="346" t="n">
        <v>0.251170568561873</v>
      </c>
    </row>
    <row r="9" customFormat="false" ht="13.2" hidden="false" customHeight="false" outlineLevel="0" collapsed="false">
      <c r="A9" s="2" t="s">
        <v>74</v>
      </c>
      <c r="B9" s="2" t="s">
        <v>556</v>
      </c>
      <c r="C9" s="49" t="n">
        <v>221.1</v>
      </c>
      <c r="D9" s="49" t="n">
        <v>21</v>
      </c>
      <c r="E9" s="49" t="n">
        <v>235</v>
      </c>
      <c r="F9" s="49" t="n">
        <v>1.6</v>
      </c>
      <c r="G9" s="49" t="n">
        <v>204.8</v>
      </c>
      <c r="H9" s="49" t="n">
        <v>257.5</v>
      </c>
      <c r="I9" s="49" t="n">
        <v>602.76</v>
      </c>
      <c r="K9" s="49" t="n">
        <v>1423.63</v>
      </c>
      <c r="L9" s="49" t="n">
        <v>1445</v>
      </c>
      <c r="M9" s="49" t="n">
        <v>1679.59</v>
      </c>
      <c r="N9" s="49" t="n">
        <v>1681</v>
      </c>
      <c r="O9" s="49" t="n">
        <v>1885.99</v>
      </c>
      <c r="P9" s="49" t="n">
        <v>2143</v>
      </c>
      <c r="Q9" s="49" t="n">
        <v>2746</v>
      </c>
      <c r="S9" s="346" t="n">
        <v>0.119854165470517</v>
      </c>
      <c r="T9" s="346" t="n">
        <v>0.147395535203206</v>
      </c>
      <c r="U9" s="346" t="n">
        <v>0.146936067884685</v>
      </c>
      <c r="V9" s="346" t="n">
        <v>0.156386980006222</v>
      </c>
      <c r="W9" s="346" t="n">
        <v>0.175809265361504</v>
      </c>
      <c r="X9" s="346" t="n">
        <v>0.176878487458692</v>
      </c>
      <c r="Y9" s="346" t="n">
        <v>0.214996540897238</v>
      </c>
    </row>
    <row r="10" customFormat="false" ht="13.2" hidden="false" customHeight="false" outlineLevel="0" collapsed="false">
      <c r="A10" s="2" t="s">
        <v>70</v>
      </c>
      <c r="B10" s="2" t="s">
        <v>557</v>
      </c>
      <c r="C10" s="49" t="n">
        <v>395.85</v>
      </c>
      <c r="D10" s="49" t="n">
        <v>541.845</v>
      </c>
      <c r="E10" s="49" t="n">
        <v>266.67</v>
      </c>
      <c r="F10" s="49" t="n">
        <v>0</v>
      </c>
      <c r="G10" s="49" t="n">
        <v>48</v>
      </c>
      <c r="H10" s="49" t="n">
        <v>200</v>
      </c>
      <c r="I10" s="49" t="n">
        <v>291</v>
      </c>
      <c r="K10" s="49" t="n">
        <v>2205.37</v>
      </c>
      <c r="L10" s="49" t="n">
        <v>2718</v>
      </c>
      <c r="M10" s="49" t="n">
        <v>2986.575</v>
      </c>
      <c r="N10" s="49" t="n">
        <v>2987</v>
      </c>
      <c r="O10" s="49" t="n">
        <v>3035.175</v>
      </c>
      <c r="P10" s="49" t="n">
        <v>3235</v>
      </c>
      <c r="Q10" s="49" t="n">
        <v>3499</v>
      </c>
      <c r="S10" s="346" t="n">
        <v>0.0970212923807404</v>
      </c>
      <c r="T10" s="346" t="n">
        <v>0.127414929162078</v>
      </c>
      <c r="U10" s="346" t="n">
        <v>0.143245814307458</v>
      </c>
      <c r="V10" s="346" t="n">
        <v>0.157325946589158</v>
      </c>
      <c r="W10" s="346" t="n">
        <v>0.159436867575891</v>
      </c>
      <c r="X10" s="346" t="n">
        <v>0.17038557192299</v>
      </c>
      <c r="Y10" s="346" t="n">
        <v>0.176847110460863</v>
      </c>
    </row>
    <row r="11" customFormat="false" ht="13.2" hidden="false" customHeight="false" outlineLevel="0" collapsed="false">
      <c r="A11" s="2" t="s">
        <v>73</v>
      </c>
      <c r="B11" s="2" t="s">
        <v>558</v>
      </c>
      <c r="C11" s="49" t="n">
        <v>52.8</v>
      </c>
      <c r="D11" s="49" t="n">
        <v>506</v>
      </c>
      <c r="E11" s="49" t="n">
        <v>496</v>
      </c>
      <c r="F11" s="49" t="n">
        <v>31.8</v>
      </c>
      <c r="G11" s="49" t="n">
        <v>260.6</v>
      </c>
      <c r="H11" s="49" t="n">
        <v>398.8</v>
      </c>
      <c r="I11" s="49" t="n">
        <v>60.86</v>
      </c>
      <c r="K11" s="49" t="n">
        <v>1298.55</v>
      </c>
      <c r="L11" s="49" t="n">
        <v>1805</v>
      </c>
      <c r="M11" s="49" t="n">
        <v>2300.5</v>
      </c>
      <c r="N11" s="49" t="n">
        <v>2332</v>
      </c>
      <c r="O11" s="49" t="n">
        <v>2592.9</v>
      </c>
      <c r="P11" s="49" t="n">
        <v>2965</v>
      </c>
      <c r="Q11" s="49" t="n">
        <v>3026</v>
      </c>
      <c r="S11" s="346" t="n">
        <v>0.0664008053275515</v>
      </c>
      <c r="T11" s="346" t="n">
        <v>0.0920182129514321</v>
      </c>
      <c r="U11" s="346" t="n">
        <v>0.112792476769788</v>
      </c>
      <c r="V11" s="346" t="n">
        <v>0.138250056183984</v>
      </c>
      <c r="W11" s="346" t="n">
        <v>0.136127108757245</v>
      </c>
      <c r="X11" s="346" t="n">
        <v>0.141692849662001</v>
      </c>
      <c r="Y11" s="346" t="n">
        <v>0.173272787439791</v>
      </c>
    </row>
    <row r="12" customFormat="false" ht="13.2" hidden="false" customHeight="false" outlineLevel="0" collapsed="false">
      <c r="A12" s="2" t="s">
        <v>97</v>
      </c>
      <c r="B12" s="2" t="s">
        <v>559</v>
      </c>
      <c r="C12" s="49" t="n">
        <v>0</v>
      </c>
      <c r="D12" s="49" t="n">
        <v>40</v>
      </c>
      <c r="E12" s="49" t="n">
        <v>73</v>
      </c>
      <c r="F12" s="49" t="n">
        <v>0</v>
      </c>
      <c r="G12" s="49" t="n">
        <v>0</v>
      </c>
      <c r="H12" s="49" t="n">
        <v>0</v>
      </c>
      <c r="I12" s="49" t="n">
        <v>0</v>
      </c>
      <c r="K12" s="49" t="n">
        <v>6</v>
      </c>
      <c r="L12" s="49" t="n">
        <v>46</v>
      </c>
      <c r="M12" s="49" t="n">
        <v>119.45</v>
      </c>
      <c r="N12" s="49" t="n">
        <v>119</v>
      </c>
      <c r="O12" s="49" t="n">
        <v>119.45</v>
      </c>
      <c r="P12" s="49" t="n">
        <v>119</v>
      </c>
      <c r="Q12" s="49" t="n">
        <v>119</v>
      </c>
      <c r="S12" s="346" t="n">
        <v>0.00214493641795618</v>
      </c>
      <c r="T12" s="346" t="n">
        <v>0.0048737261852016</v>
      </c>
      <c r="U12" s="346" t="n">
        <v>0.0162492546213476</v>
      </c>
      <c r="V12" s="346" t="n">
        <v>0.0343880942060396</v>
      </c>
      <c r="W12" s="346" t="n">
        <v>0.0437330284407603</v>
      </c>
      <c r="X12" s="346" t="n">
        <v>0.154471544715447</v>
      </c>
      <c r="Y12" s="346" t="n">
        <v>0.154129405576013</v>
      </c>
    </row>
    <row r="13" customFormat="false" ht="13.2" hidden="false" customHeight="false" outlineLevel="0" collapsed="false">
      <c r="A13" s="2" t="s">
        <v>83</v>
      </c>
      <c r="B13" s="2" t="s">
        <v>560</v>
      </c>
      <c r="C13" s="49" t="n">
        <v>205.8</v>
      </c>
      <c r="D13" s="49" t="n">
        <v>265.1</v>
      </c>
      <c r="E13" s="49" t="n">
        <v>355.2</v>
      </c>
      <c r="F13" s="49" t="n">
        <v>0</v>
      </c>
      <c r="G13" s="49" t="n">
        <v>0</v>
      </c>
      <c r="H13" s="49" t="n">
        <v>0</v>
      </c>
      <c r="I13" s="49" t="n">
        <v>0</v>
      </c>
      <c r="K13" s="49" t="n">
        <v>352.516</v>
      </c>
      <c r="L13" s="49" t="n">
        <v>618</v>
      </c>
      <c r="M13" s="49" t="n">
        <v>972.5</v>
      </c>
      <c r="N13" s="49" t="n">
        <v>973</v>
      </c>
      <c r="O13" s="49" t="n">
        <v>972.5</v>
      </c>
      <c r="P13" s="49" t="n">
        <v>973</v>
      </c>
      <c r="Q13" s="49" t="n">
        <v>973</v>
      </c>
      <c r="S13" s="346" t="n">
        <v>0.0399111257406188</v>
      </c>
      <c r="T13" s="346" t="n">
        <v>0.0819138276553106</v>
      </c>
      <c r="U13" s="346" t="n">
        <v>0.112574183976261</v>
      </c>
      <c r="V13" s="346" t="n">
        <v>0.161669419387625</v>
      </c>
      <c r="W13" s="346" t="n">
        <v>0.183052187664734</v>
      </c>
      <c r="X13" s="346" t="n">
        <v>0.161964403427818</v>
      </c>
      <c r="Y13" s="346" t="n">
        <v>0.151583286490538</v>
      </c>
    </row>
    <row r="14" customFormat="false" ht="13.2" hidden="false" customHeight="false" outlineLevel="0" collapsed="false">
      <c r="A14" s="2" t="s">
        <v>84</v>
      </c>
      <c r="B14" s="2" t="s">
        <v>561</v>
      </c>
      <c r="C14" s="49" t="n">
        <v>91.5</v>
      </c>
      <c r="D14" s="49" t="n">
        <v>130.6</v>
      </c>
      <c r="E14" s="49" t="n">
        <v>34.2</v>
      </c>
      <c r="F14" s="49" t="n">
        <v>0</v>
      </c>
      <c r="G14" s="49" t="n">
        <v>8.55</v>
      </c>
      <c r="H14" s="49" t="n">
        <v>173.25</v>
      </c>
      <c r="I14" s="49" t="n">
        <v>287.7</v>
      </c>
      <c r="K14" s="49" t="n">
        <v>266.2</v>
      </c>
      <c r="L14" s="49" t="n">
        <v>397</v>
      </c>
      <c r="M14" s="49" t="n">
        <v>431.1</v>
      </c>
      <c r="N14" s="49" t="n">
        <v>431</v>
      </c>
      <c r="O14" s="49" t="n">
        <v>439.65</v>
      </c>
      <c r="P14" s="49" t="n">
        <v>613</v>
      </c>
      <c r="Q14" s="49" t="n">
        <v>901</v>
      </c>
      <c r="S14" s="346" t="n">
        <v>0.0288752896441091</v>
      </c>
      <c r="T14" s="346" t="n">
        <v>0.0451895043731778</v>
      </c>
      <c r="U14" s="346" t="n">
        <v>0.0587414446142601</v>
      </c>
      <c r="V14" s="346" t="n">
        <v>0.0742240215924427</v>
      </c>
      <c r="W14" s="346" t="n">
        <v>0.0832446404135624</v>
      </c>
      <c r="X14" s="346" t="n">
        <v>0.104713333881714</v>
      </c>
      <c r="Y14" s="346" t="n">
        <v>0.138540772532189</v>
      </c>
    </row>
    <row r="15" customFormat="false" ht="13.2" hidden="false" customHeight="false" outlineLevel="0" collapsed="false">
      <c r="A15" s="2" t="s">
        <v>64</v>
      </c>
      <c r="B15" s="2" t="s">
        <v>562</v>
      </c>
      <c r="C15" s="49" t="n">
        <v>679.7</v>
      </c>
      <c r="D15" s="49" t="n">
        <v>296.9</v>
      </c>
      <c r="E15" s="49" t="n">
        <v>1825.88</v>
      </c>
      <c r="F15" s="49" t="n">
        <v>141.1</v>
      </c>
      <c r="G15" s="49" t="n">
        <v>1810.79</v>
      </c>
      <c r="H15" s="49" t="n">
        <v>3615.29</v>
      </c>
      <c r="I15" s="49" t="n">
        <v>2610.94</v>
      </c>
      <c r="K15" s="49" t="n">
        <v>10089.43</v>
      </c>
      <c r="L15" s="49" t="n">
        <v>10394</v>
      </c>
      <c r="M15" s="49" t="n">
        <v>12214.085</v>
      </c>
      <c r="N15" s="49" t="n">
        <v>12354</v>
      </c>
      <c r="O15" s="49" t="n">
        <v>14098</v>
      </c>
      <c r="P15" s="49" t="n">
        <v>17711</v>
      </c>
      <c r="Q15" s="49" t="n">
        <v>20320</v>
      </c>
      <c r="S15" s="346" t="n">
        <v>0.0638207976867037</v>
      </c>
      <c r="T15" s="346" t="n">
        <v>0.0687598245481566</v>
      </c>
      <c r="U15" s="346" t="n">
        <v>0.0739181981221158</v>
      </c>
      <c r="V15" s="346" t="n">
        <v>0.0828946822105249</v>
      </c>
      <c r="W15" s="346" t="n">
        <v>0.0900451929850241</v>
      </c>
      <c r="X15" s="346" t="n">
        <v>0.0997749687086666</v>
      </c>
      <c r="Y15" s="346" t="n">
        <v>0.126337996013452</v>
      </c>
    </row>
    <row r="16" customFormat="false" ht="13.2" hidden="false" customHeight="false" outlineLevel="0" collapsed="false">
      <c r="A16" s="2" t="s">
        <v>71</v>
      </c>
      <c r="B16" s="2" t="s">
        <v>563</v>
      </c>
      <c r="C16" s="49" t="n">
        <v>282.5</v>
      </c>
      <c r="D16" s="49" t="n">
        <v>409.3</v>
      </c>
      <c r="E16" s="49" t="n">
        <v>640</v>
      </c>
      <c r="F16" s="49" t="n">
        <v>0</v>
      </c>
      <c r="G16" s="49" t="n">
        <v>0</v>
      </c>
      <c r="H16" s="49" t="n">
        <v>0</v>
      </c>
      <c r="I16" s="49" t="n">
        <v>9.9</v>
      </c>
      <c r="K16" s="49" t="n">
        <v>2103.64</v>
      </c>
      <c r="L16" s="49" t="n">
        <v>2513</v>
      </c>
      <c r="M16" s="49" t="n">
        <v>3153.19</v>
      </c>
      <c r="N16" s="49" t="n">
        <v>3153</v>
      </c>
      <c r="O16" s="49" t="n">
        <v>3153.19</v>
      </c>
      <c r="P16" s="49" t="n">
        <v>3153</v>
      </c>
      <c r="Q16" s="49" t="n">
        <v>3163</v>
      </c>
      <c r="S16" s="346" t="n">
        <v>0.0711665577104671</v>
      </c>
      <c r="T16" s="346" t="n">
        <v>0.0819079381851803</v>
      </c>
      <c r="U16" s="346" t="n">
        <v>0.100477042337507</v>
      </c>
      <c r="V16" s="346" t="n">
        <v>0.123859386686612</v>
      </c>
      <c r="W16" s="346" t="n">
        <v>0.126927778428976</v>
      </c>
      <c r="X16" s="346" t="n">
        <v>0.113410469442887</v>
      </c>
      <c r="Y16" s="346" t="n">
        <v>0.120538493899874</v>
      </c>
    </row>
    <row r="17" customFormat="false" ht="13.2" hidden="false" customHeight="false" outlineLevel="0" collapsed="false">
      <c r="A17" s="2" t="s">
        <v>81</v>
      </c>
      <c r="B17" s="2" t="s">
        <v>564</v>
      </c>
      <c r="C17" s="49" t="n">
        <v>102.4</v>
      </c>
      <c r="D17" s="49" t="n">
        <v>50.4</v>
      </c>
      <c r="E17" s="49" t="n">
        <v>27.3</v>
      </c>
      <c r="F17" s="49" t="n">
        <v>0</v>
      </c>
      <c r="G17" s="49" t="n">
        <v>34.75</v>
      </c>
      <c r="H17" s="49" t="n">
        <v>268</v>
      </c>
      <c r="I17" s="49" t="n">
        <v>31.65</v>
      </c>
      <c r="K17" s="49" t="n">
        <v>699.88</v>
      </c>
      <c r="L17" s="49" t="n">
        <v>750</v>
      </c>
      <c r="M17" s="49" t="n">
        <v>777.58</v>
      </c>
      <c r="N17" s="49" t="n">
        <v>778</v>
      </c>
      <c r="O17" s="49" t="n">
        <v>812.33</v>
      </c>
      <c r="P17" s="49" t="n">
        <v>1080</v>
      </c>
      <c r="Q17" s="49" t="n">
        <v>1112</v>
      </c>
      <c r="S17" s="346" t="n">
        <v>0.0503113462280267</v>
      </c>
      <c r="T17" s="346" t="n">
        <v>0.0544293903074518</v>
      </c>
      <c r="U17" s="346" t="n">
        <v>0.0608629080767759</v>
      </c>
      <c r="V17" s="346" t="n">
        <v>0.0607069529992786</v>
      </c>
      <c r="W17" s="346" t="n">
        <v>0.070443579766537</v>
      </c>
      <c r="X17" s="346" t="n">
        <v>0.0629070545985757</v>
      </c>
      <c r="Y17" s="346" t="n">
        <v>0.109481975159043</v>
      </c>
    </row>
    <row r="18" customFormat="false" ht="13.2" hidden="false" customHeight="false" outlineLevel="0" collapsed="false">
      <c r="A18" s="2" t="s">
        <v>80</v>
      </c>
      <c r="B18" s="2" t="s">
        <v>565</v>
      </c>
      <c r="C18" s="49" t="n">
        <v>60</v>
      </c>
      <c r="D18" s="49" t="n">
        <v>124.5</v>
      </c>
      <c r="E18" s="49" t="n">
        <v>122</v>
      </c>
      <c r="F18" s="49" t="n">
        <v>74.8</v>
      </c>
      <c r="G18" s="49" t="n">
        <v>277.45</v>
      </c>
      <c r="H18" s="49" t="n">
        <v>80.3</v>
      </c>
      <c r="I18" s="49" t="n">
        <v>437.5</v>
      </c>
      <c r="K18" s="49" t="n">
        <v>212.88</v>
      </c>
      <c r="L18" s="49" t="n">
        <v>337</v>
      </c>
      <c r="M18" s="49" t="n">
        <v>459.48</v>
      </c>
      <c r="N18" s="49" t="n">
        <v>534</v>
      </c>
      <c r="O18" s="49" t="n">
        <v>811.73</v>
      </c>
      <c r="P18" s="49" t="n">
        <v>890</v>
      </c>
      <c r="Q18" s="49" t="n">
        <v>1328</v>
      </c>
      <c r="S18" s="346" t="n">
        <v>0.0120646800904851</v>
      </c>
      <c r="T18" s="346" t="n">
        <v>0.0291273247496423</v>
      </c>
      <c r="U18" s="346" t="n">
        <v>0.0368018473084139</v>
      </c>
      <c r="V18" s="346" t="n">
        <v>0.0483641153856494</v>
      </c>
      <c r="W18" s="346" t="n">
        <v>0.0690734662963898</v>
      </c>
      <c r="X18" s="346" t="n">
        <v>0.0802728360184266</v>
      </c>
      <c r="Y18" s="346" t="n">
        <v>0.10086961146717</v>
      </c>
    </row>
    <row r="19" customFormat="false" ht="13.2" hidden="false" customHeight="false" outlineLevel="0" collapsed="false">
      <c r="A19" s="2" t="s">
        <v>78</v>
      </c>
      <c r="B19" s="2" t="s">
        <v>566</v>
      </c>
      <c r="C19" s="49" t="n">
        <v>311.2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80</v>
      </c>
      <c r="K19" s="49" t="n">
        <v>1412.255</v>
      </c>
      <c r="L19" s="49" t="n">
        <v>1412</v>
      </c>
      <c r="M19" s="49" t="n">
        <v>1409.79</v>
      </c>
      <c r="N19" s="49" t="n">
        <v>1410</v>
      </c>
      <c r="O19" s="49" t="n">
        <v>1410</v>
      </c>
      <c r="P19" s="49" t="n">
        <v>1410</v>
      </c>
      <c r="Q19" s="49" t="n">
        <v>1489</v>
      </c>
      <c r="S19" s="346" t="n">
        <v>0.0671695100428607</v>
      </c>
      <c r="T19" s="346" t="n">
        <v>0.101023319674769</v>
      </c>
      <c r="U19" s="346" t="n">
        <v>0.0882134468290137</v>
      </c>
      <c r="V19" s="346" t="n">
        <v>0.0842637656264911</v>
      </c>
      <c r="W19" s="346" t="n">
        <v>0.0893687573294513</v>
      </c>
      <c r="X19" s="346" t="n">
        <v>0.0770048230197008</v>
      </c>
      <c r="Y19" s="346" t="n">
        <v>0.094249546357902</v>
      </c>
    </row>
    <row r="20" customFormat="false" ht="13.2" hidden="false" customHeight="false" outlineLevel="0" collapsed="false">
      <c r="A20" s="2" t="s">
        <v>85</v>
      </c>
      <c r="B20" s="2" t="s">
        <v>567</v>
      </c>
      <c r="C20" s="49" t="n">
        <v>10.5</v>
      </c>
      <c r="D20" s="49" t="n">
        <v>0</v>
      </c>
      <c r="E20" s="49" t="n">
        <v>258.225</v>
      </c>
      <c r="F20" s="49" t="n">
        <v>0</v>
      </c>
      <c r="G20" s="49" t="n">
        <v>19.72</v>
      </c>
      <c r="H20" s="49" t="n">
        <v>0</v>
      </c>
      <c r="I20" s="49" t="n">
        <v>29.9</v>
      </c>
      <c r="K20" s="49" t="n">
        <v>385.53</v>
      </c>
      <c r="L20" s="49" t="n">
        <v>386</v>
      </c>
      <c r="M20" s="49" t="n">
        <v>645.395</v>
      </c>
      <c r="N20" s="49" t="n">
        <v>645</v>
      </c>
      <c r="O20" s="49" t="n">
        <v>665.115</v>
      </c>
      <c r="P20" s="49" t="n">
        <v>665</v>
      </c>
      <c r="Q20" s="49" t="n">
        <v>695</v>
      </c>
      <c r="S20" s="346" t="n">
        <v>0.0313663658626589</v>
      </c>
      <c r="T20" s="346" t="n">
        <v>0.0415566179666343</v>
      </c>
      <c r="U20" s="346" t="n">
        <v>0.0446512298925197</v>
      </c>
      <c r="V20" s="346" t="n">
        <v>0.0602400899430602</v>
      </c>
      <c r="W20" s="346" t="n">
        <v>0.065006778428066</v>
      </c>
      <c r="X20" s="346" t="n">
        <v>0.0664049279090232</v>
      </c>
      <c r="Y20" s="346" t="n">
        <v>0.075658011579583</v>
      </c>
    </row>
    <row r="21" customFormat="false" ht="13.2" hidden="false" customHeight="false" outlineLevel="0" collapsed="false">
      <c r="A21" s="2" t="s">
        <v>72</v>
      </c>
      <c r="B21" s="2" t="s">
        <v>568</v>
      </c>
      <c r="C21" s="49" t="n">
        <v>196</v>
      </c>
      <c r="D21" s="49" t="n">
        <v>367.4</v>
      </c>
      <c r="E21" s="49" t="n">
        <v>235.15</v>
      </c>
      <c r="F21" s="49" t="n">
        <v>0</v>
      </c>
      <c r="G21" s="49" t="n">
        <v>266.8</v>
      </c>
      <c r="H21" s="49" t="n">
        <v>0</v>
      </c>
      <c r="I21" s="49" t="n">
        <v>0</v>
      </c>
      <c r="K21" s="49" t="n">
        <v>2104.38</v>
      </c>
      <c r="L21" s="49" t="n">
        <v>2573</v>
      </c>
      <c r="M21" s="49" t="n">
        <v>2807.83</v>
      </c>
      <c r="N21" s="49" t="n">
        <v>2808</v>
      </c>
      <c r="O21" s="49" t="n">
        <v>3074.63</v>
      </c>
      <c r="P21" s="49" t="n">
        <v>3075</v>
      </c>
      <c r="Q21" s="49" t="n">
        <v>3075</v>
      </c>
      <c r="S21" s="346" t="n">
        <v>0.0458763547429563</v>
      </c>
      <c r="T21" s="346" t="n">
        <v>0.0528510993266996</v>
      </c>
      <c r="U21" s="346" t="n">
        <v>0.0576680980219704</v>
      </c>
      <c r="V21" s="346" t="n">
        <v>0.0618420239849631</v>
      </c>
      <c r="W21" s="346" t="n">
        <v>0.0629664623839533</v>
      </c>
      <c r="X21" s="346" t="n">
        <v>0.0645938890051213</v>
      </c>
      <c r="Y21" s="346" t="n">
        <v>0.0713044403461484</v>
      </c>
    </row>
    <row r="22" customFormat="false" ht="13.2" hidden="false" customHeight="false" outlineLevel="0" collapsed="false">
      <c r="A22" s="2" t="s">
        <v>67</v>
      </c>
      <c r="B22" s="2" t="s">
        <v>124</v>
      </c>
      <c r="C22" s="49" t="n">
        <v>454.5</v>
      </c>
      <c r="D22" s="49" t="n">
        <v>921.3</v>
      </c>
      <c r="E22" s="49" t="n">
        <v>1656.18</v>
      </c>
      <c r="F22" s="49" t="n">
        <v>269.11</v>
      </c>
      <c r="G22" s="49" t="n">
        <v>106.9</v>
      </c>
      <c r="H22" s="49" t="n">
        <v>193.9</v>
      </c>
      <c r="I22" s="49" t="n">
        <v>0</v>
      </c>
      <c r="K22" s="49" t="n">
        <v>3252.607</v>
      </c>
      <c r="L22" s="49" t="n">
        <v>3917</v>
      </c>
      <c r="M22" s="49" t="n">
        <v>5542.283</v>
      </c>
      <c r="N22" s="49" t="n">
        <v>5829</v>
      </c>
      <c r="O22" s="49" t="n">
        <v>5917</v>
      </c>
      <c r="P22" s="49" t="n">
        <v>5662</v>
      </c>
      <c r="Q22" s="49" t="n">
        <v>5656</v>
      </c>
      <c r="S22" s="346" t="n">
        <v>0.0326378745410762</v>
      </c>
      <c r="T22" s="346" t="n">
        <v>0.0404941042107056</v>
      </c>
      <c r="U22" s="346" t="n">
        <v>0.0493540808876483</v>
      </c>
      <c r="V22" s="346" t="n">
        <v>0.0661506615066151</v>
      </c>
      <c r="W22" s="346" t="n">
        <v>0.0696795731013379</v>
      </c>
      <c r="X22" s="346" t="n">
        <v>0.0617594472559775</v>
      </c>
      <c r="Y22" s="346" t="n">
        <v>0.0688210291502125</v>
      </c>
    </row>
    <row r="23" customFormat="false" ht="13.2" hidden="false" customHeight="false" outlineLevel="0" collapsed="false">
      <c r="A23" s="2" t="s">
        <v>92</v>
      </c>
      <c r="B23" s="2" t="s">
        <v>569</v>
      </c>
      <c r="C23" s="49" t="n">
        <v>0</v>
      </c>
      <c r="D23" s="49" t="n">
        <v>30</v>
      </c>
      <c r="E23" s="49" t="n">
        <v>114</v>
      </c>
      <c r="F23" s="49" t="n">
        <v>0</v>
      </c>
      <c r="G23" s="49" t="n">
        <v>0</v>
      </c>
      <c r="H23" s="49" t="n">
        <v>0</v>
      </c>
      <c r="I23" s="49" t="n">
        <v>0</v>
      </c>
      <c r="K23" s="49" t="n">
        <v>63.115</v>
      </c>
      <c r="L23" s="49" t="n">
        <v>92</v>
      </c>
      <c r="M23" s="49" t="n">
        <v>205.56</v>
      </c>
      <c r="N23" s="49" t="n">
        <v>206</v>
      </c>
      <c r="O23" s="49" t="n">
        <v>205.56</v>
      </c>
      <c r="P23" s="49" t="n">
        <v>203</v>
      </c>
      <c r="Q23" s="49" t="n">
        <v>203</v>
      </c>
      <c r="S23" s="346" t="n">
        <v>0.022875191424196</v>
      </c>
      <c r="T23" s="346" t="n">
        <v>0.031400500866885</v>
      </c>
      <c r="U23" s="346" t="n">
        <v>0.0364267990074442</v>
      </c>
      <c r="V23" s="346" t="n">
        <v>0.0508457305889546</v>
      </c>
      <c r="W23" s="346" t="n">
        <v>0.0585117023404681</v>
      </c>
      <c r="X23" s="346" t="n">
        <v>0.0605236656596173</v>
      </c>
      <c r="Y23" s="346" t="n">
        <v>0.0670344540439263</v>
      </c>
    </row>
    <row r="24" customFormat="false" ht="13.2" hidden="false" customHeight="false" outlineLevel="0" collapsed="false">
      <c r="A24" s="2" t="s">
        <v>69</v>
      </c>
      <c r="B24" s="2" t="s">
        <v>570</v>
      </c>
      <c r="C24" s="49" t="n">
        <v>498</v>
      </c>
      <c r="D24" s="49" t="n">
        <v>692.45</v>
      </c>
      <c r="E24" s="49" t="n">
        <v>823.335</v>
      </c>
      <c r="F24" s="49" t="n">
        <v>0</v>
      </c>
      <c r="G24" s="49" t="n">
        <v>0</v>
      </c>
      <c r="H24" s="49" t="n">
        <v>273.7</v>
      </c>
      <c r="I24" s="49" t="n">
        <v>184</v>
      </c>
      <c r="K24" s="49" t="n">
        <v>2044.56</v>
      </c>
      <c r="L24" s="49" t="n">
        <v>2742</v>
      </c>
      <c r="M24" s="49" t="n">
        <v>3568.453</v>
      </c>
      <c r="N24" s="49" t="n">
        <v>3568</v>
      </c>
      <c r="O24" s="49" t="n">
        <v>3568.453</v>
      </c>
      <c r="P24" s="49" t="n">
        <v>3842</v>
      </c>
      <c r="Q24" s="49" t="n">
        <v>4026</v>
      </c>
      <c r="S24" s="346" t="n">
        <v>0.0223068633828766</v>
      </c>
      <c r="T24" s="346" t="n">
        <v>0.0314741015835046</v>
      </c>
      <c r="U24" s="346" t="n">
        <v>0.0389808736813359</v>
      </c>
      <c r="V24" s="346" t="n">
        <v>0.0473505478311014</v>
      </c>
      <c r="W24" s="346" t="n">
        <v>0.0497993595319048</v>
      </c>
      <c r="X24" s="346" t="n">
        <v>0.0552953844093085</v>
      </c>
      <c r="Y24" s="346" t="n">
        <v>0.0568474208164161</v>
      </c>
    </row>
    <row r="25" customFormat="false" ht="13.2" hidden="false" customHeight="false" outlineLevel="0" collapsed="false">
      <c r="A25" s="2" t="s">
        <v>75</v>
      </c>
      <c r="B25" s="2" t="s">
        <v>571</v>
      </c>
      <c r="C25" s="49" t="n">
        <v>303.2</v>
      </c>
      <c r="D25" s="49" t="n">
        <v>0.9</v>
      </c>
      <c r="E25" s="49" t="n">
        <v>202.7</v>
      </c>
      <c r="F25" s="49" t="n">
        <v>0.9</v>
      </c>
      <c r="G25" s="49" t="n">
        <v>200.85</v>
      </c>
      <c r="H25" s="49" t="n">
        <v>149.5</v>
      </c>
      <c r="I25" s="49" t="n">
        <v>0</v>
      </c>
      <c r="K25" s="49" t="n">
        <v>1339.15</v>
      </c>
      <c r="L25" s="49" t="n">
        <v>1340</v>
      </c>
      <c r="M25" s="49" t="n">
        <v>1542.75</v>
      </c>
      <c r="N25" s="49" t="n">
        <v>1544</v>
      </c>
      <c r="O25" s="49" t="n">
        <v>1744.5</v>
      </c>
      <c r="P25" s="49" t="n">
        <v>1895</v>
      </c>
      <c r="Q25" s="49" t="n">
        <v>1897</v>
      </c>
      <c r="S25" s="346" t="n">
        <v>0.0235877536891086</v>
      </c>
      <c r="T25" s="346" t="n">
        <v>0.0272356141469514</v>
      </c>
      <c r="U25" s="346" t="n">
        <v>0.0275810952214859</v>
      </c>
      <c r="V25" s="346" t="n">
        <v>0.031555201217634</v>
      </c>
      <c r="W25" s="346" t="n">
        <v>0.0302246744037221</v>
      </c>
      <c r="X25" s="346" t="n">
        <v>0.0434899845916795</v>
      </c>
      <c r="Y25" s="346" t="n">
        <v>0.0481517127592709</v>
      </c>
    </row>
    <row r="26" customFormat="false" ht="13.2" hidden="false" customHeight="false" outlineLevel="0" collapsed="false">
      <c r="A26" s="2" t="s">
        <v>77</v>
      </c>
      <c r="B26" s="2" t="s">
        <v>572</v>
      </c>
      <c r="C26" s="49" t="n">
        <v>20.75</v>
      </c>
      <c r="D26" s="49" t="n">
        <v>212.9</v>
      </c>
      <c r="E26" s="49" t="n">
        <v>610.6</v>
      </c>
      <c r="F26" s="49" t="n">
        <v>175.1</v>
      </c>
      <c r="G26" s="49" t="n">
        <v>368.18</v>
      </c>
      <c r="H26" s="49" t="n">
        <v>0</v>
      </c>
      <c r="I26" s="49" t="n">
        <v>80.4</v>
      </c>
      <c r="K26" s="49" t="n">
        <v>164.495</v>
      </c>
      <c r="L26" s="49" t="n">
        <v>377</v>
      </c>
      <c r="M26" s="49" t="n">
        <v>987.645</v>
      </c>
      <c r="N26" s="49" t="n">
        <v>1163</v>
      </c>
      <c r="O26" s="49" t="n">
        <v>1530.925</v>
      </c>
      <c r="P26" s="49" t="n">
        <v>1531</v>
      </c>
      <c r="Q26" s="49" t="n">
        <v>1611</v>
      </c>
      <c r="S26" s="346" t="n">
        <v>0.00313083696522281</v>
      </c>
      <c r="T26" s="346" t="n">
        <v>0.00399422345715121</v>
      </c>
      <c r="U26" s="346" t="n">
        <v>0.0101907547412762</v>
      </c>
      <c r="V26" s="346" t="n">
        <v>0.0240449652281604</v>
      </c>
      <c r="W26" s="346" t="n">
        <v>0.0366184405741771</v>
      </c>
      <c r="X26" s="346" t="n">
        <v>0.0418535388927821</v>
      </c>
      <c r="Y26" s="346" t="n">
        <v>0.0416345070485011</v>
      </c>
    </row>
    <row r="27" customFormat="false" ht="13.2" hidden="false" customHeight="false" outlineLevel="0" collapsed="false">
      <c r="A27" s="2" t="s">
        <v>99</v>
      </c>
      <c r="B27" s="2" t="s">
        <v>573</v>
      </c>
      <c r="C27" s="49" t="n">
        <v>0.9</v>
      </c>
      <c r="D27" s="49" t="n">
        <v>0</v>
      </c>
      <c r="E27" s="49" t="n">
        <v>48.5</v>
      </c>
      <c r="F27" s="49" t="n">
        <v>2.7</v>
      </c>
      <c r="G27" s="49" t="n">
        <v>0</v>
      </c>
      <c r="H27" s="49" t="n">
        <v>0</v>
      </c>
      <c r="I27" s="49" t="n">
        <v>0</v>
      </c>
      <c r="K27" s="49" t="n">
        <v>8.716</v>
      </c>
      <c r="L27" s="49" t="n">
        <v>11</v>
      </c>
      <c r="M27" s="49" t="n">
        <v>59.415</v>
      </c>
      <c r="N27" s="49" t="n">
        <v>62</v>
      </c>
      <c r="O27" s="49" t="n">
        <v>62.115</v>
      </c>
      <c r="P27" s="49" t="n">
        <v>62</v>
      </c>
      <c r="Q27" s="49" t="n">
        <v>62</v>
      </c>
      <c r="S27" s="346" t="n">
        <v>0.00192821121328983</v>
      </c>
      <c r="T27" s="346" t="n">
        <v>0.00233542548533061</v>
      </c>
      <c r="U27" s="346" t="n">
        <v>0.00200601805416249</v>
      </c>
      <c r="V27" s="346" t="n">
        <v>0.0228921489601806</v>
      </c>
      <c r="W27" s="346" t="n">
        <v>0.0250447227191413</v>
      </c>
      <c r="X27" s="346" t="n">
        <v>0.0260167956528898</v>
      </c>
      <c r="Y27" s="346" t="n">
        <v>0.0302750599963079</v>
      </c>
    </row>
    <row r="28" customFormat="false" ht="13.2" hidden="false" customHeight="false" outlineLevel="0" collapsed="false">
      <c r="A28" s="2" t="s">
        <v>76</v>
      </c>
      <c r="B28" s="2" t="s">
        <v>574</v>
      </c>
      <c r="C28" s="49" t="n">
        <v>0</v>
      </c>
      <c r="D28" s="49" t="n">
        <v>128.55</v>
      </c>
      <c r="E28" s="49" t="n">
        <v>236.7</v>
      </c>
      <c r="F28" s="49" t="n">
        <v>84.24</v>
      </c>
      <c r="G28" s="49" t="n">
        <v>25.92</v>
      </c>
      <c r="H28" s="49" t="n">
        <v>1.1</v>
      </c>
      <c r="I28" s="49" t="n">
        <v>77.7</v>
      </c>
      <c r="K28" s="49" t="n">
        <v>1274.3</v>
      </c>
      <c r="L28" s="49" t="n">
        <v>1403</v>
      </c>
      <c r="M28" s="49" t="n">
        <v>1638.1</v>
      </c>
      <c r="N28" s="49" t="n">
        <v>1722</v>
      </c>
      <c r="O28" s="49" t="n">
        <v>1748.26</v>
      </c>
      <c r="P28" s="49" t="n">
        <v>1749</v>
      </c>
      <c r="Q28" s="49" t="n">
        <v>1827</v>
      </c>
      <c r="S28" s="346" t="n">
        <v>0.0201216076798689</v>
      </c>
      <c r="T28" s="346" t="n">
        <v>0.0205757721375213</v>
      </c>
      <c r="U28" s="346" t="n">
        <v>0.022144181767738</v>
      </c>
      <c r="V28" s="346" t="n">
        <v>0.026216038481716</v>
      </c>
      <c r="W28" s="346" t="n">
        <v>0.0291396074114841</v>
      </c>
      <c r="X28" s="346" t="n">
        <v>0.0283115414618088</v>
      </c>
      <c r="Y28" s="346" t="n">
        <v>0.0293931425932409</v>
      </c>
    </row>
    <row r="29" customFormat="false" ht="13.2" hidden="false" customHeight="false" outlineLevel="0" collapsed="false">
      <c r="A29" s="2" t="s">
        <v>88</v>
      </c>
      <c r="B29" s="2" t="s">
        <v>575</v>
      </c>
      <c r="C29" s="49" t="n">
        <v>20</v>
      </c>
      <c r="D29" s="49" t="n">
        <v>162</v>
      </c>
      <c r="E29" s="49" t="n">
        <v>17.9</v>
      </c>
      <c r="F29" s="49" t="n">
        <v>0</v>
      </c>
      <c r="G29" s="49" t="n">
        <v>0</v>
      </c>
      <c r="H29" s="49" t="n">
        <v>0</v>
      </c>
      <c r="I29" s="49" t="n">
        <v>0</v>
      </c>
      <c r="K29" s="49" t="n">
        <v>468.895</v>
      </c>
      <c r="L29" s="49" t="n">
        <v>631</v>
      </c>
      <c r="M29" s="49" t="n">
        <v>648.03</v>
      </c>
      <c r="N29" s="49" t="n">
        <v>648</v>
      </c>
      <c r="O29" s="49" t="n">
        <v>648</v>
      </c>
      <c r="P29" s="49" t="n">
        <v>648</v>
      </c>
      <c r="Q29" s="49" t="n">
        <v>648</v>
      </c>
      <c r="S29" s="346" t="n">
        <v>0.0169931592039801</v>
      </c>
      <c r="T29" s="346" t="n">
        <v>0.0186568910381406</v>
      </c>
      <c r="U29" s="346" t="n">
        <v>0.0239749395198809</v>
      </c>
      <c r="V29" s="346" t="n">
        <v>0.0238156951834967</v>
      </c>
      <c r="W29" s="346" t="n">
        <v>0.0264781871739596</v>
      </c>
      <c r="X29" s="346" t="n">
        <v>0.0246104470672926</v>
      </c>
      <c r="Y29" s="346" t="n">
        <v>0.0234733089494884</v>
      </c>
    </row>
    <row r="30" customFormat="false" ht="13.2" hidden="false" customHeight="false" outlineLevel="0" collapsed="false">
      <c r="A30" s="2" t="s">
        <v>94</v>
      </c>
      <c r="B30" s="2" t="s">
        <v>576</v>
      </c>
      <c r="C30" s="49" t="n">
        <v>0</v>
      </c>
      <c r="D30" s="49" t="n">
        <v>0</v>
      </c>
      <c r="E30" s="49" t="n">
        <v>147</v>
      </c>
      <c r="F30" s="49" t="n">
        <v>0</v>
      </c>
      <c r="G30" s="49" t="n">
        <v>0</v>
      </c>
      <c r="H30" s="49" t="n">
        <v>14.25</v>
      </c>
      <c r="I30" s="49" t="n">
        <v>0</v>
      </c>
      <c r="K30" s="49" t="n">
        <v>25.45</v>
      </c>
      <c r="L30" s="49" t="n">
        <v>26</v>
      </c>
      <c r="M30" s="49" t="n">
        <v>171.1</v>
      </c>
      <c r="N30" s="49" t="n">
        <v>171</v>
      </c>
      <c r="O30" s="49" t="n">
        <v>171.1</v>
      </c>
      <c r="P30" s="49" t="n">
        <v>185</v>
      </c>
      <c r="Q30" s="49" t="n">
        <v>185</v>
      </c>
      <c r="S30" s="346" t="n">
        <v>0.00283439060601971</v>
      </c>
      <c r="T30" s="346" t="n">
        <v>0.00387269748274664</v>
      </c>
      <c r="U30" s="346" t="n">
        <v>0.0134924753502854</v>
      </c>
      <c r="V30" s="346" t="n">
        <v>0.0193590780428629</v>
      </c>
      <c r="W30" s="346" t="n">
        <v>0.0212928921568627</v>
      </c>
      <c r="X30" s="346" t="n">
        <v>0.0207816684852693</v>
      </c>
      <c r="Y30" s="346" t="n">
        <v>0.0232219855576913</v>
      </c>
    </row>
    <row r="31" customFormat="false" ht="13.2" hidden="false" customHeight="false" outlineLevel="0" collapsed="false">
      <c r="A31" s="2" t="s">
        <v>90</v>
      </c>
      <c r="B31" s="2" t="s">
        <v>577</v>
      </c>
      <c r="C31" s="49" t="n">
        <v>0</v>
      </c>
      <c r="D31" s="49" t="n">
        <v>102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63.89</v>
      </c>
      <c r="K31" s="49" t="n">
        <v>223.285</v>
      </c>
      <c r="L31" s="49" t="n">
        <v>325</v>
      </c>
      <c r="M31" s="49" t="n">
        <v>325.285</v>
      </c>
      <c r="N31" s="49" t="n">
        <v>325</v>
      </c>
      <c r="O31" s="49" t="n">
        <v>325.285</v>
      </c>
      <c r="P31" s="49" t="n">
        <v>327</v>
      </c>
      <c r="Q31" s="49" t="n">
        <v>391</v>
      </c>
      <c r="S31" s="346" t="n">
        <v>0.0107229086777446</v>
      </c>
      <c r="T31" s="346" t="n">
        <v>0.0142145007650165</v>
      </c>
      <c r="U31" s="346" t="n">
        <v>0.0179575777447098</v>
      </c>
      <c r="V31" s="346" t="n">
        <v>0.0124932863181001</v>
      </c>
      <c r="W31" s="346" t="n">
        <v>0.0152568426365659</v>
      </c>
      <c r="X31" s="346" t="n">
        <v>0.0147702407002188</v>
      </c>
      <c r="Y31" s="346" t="n">
        <v>0.0218835172395544</v>
      </c>
    </row>
    <row r="32" customFormat="false" ht="13.2" hidden="false" customHeight="false" outlineLevel="0" collapsed="false">
      <c r="A32" s="2" t="s">
        <v>86</v>
      </c>
      <c r="B32" s="2" t="s">
        <v>578</v>
      </c>
      <c r="C32" s="49" t="n">
        <v>100.5</v>
      </c>
      <c r="D32" s="49" t="n">
        <v>133.6</v>
      </c>
      <c r="E32" s="49" t="n">
        <v>19.2</v>
      </c>
      <c r="F32" s="49" t="n">
        <v>0</v>
      </c>
      <c r="G32" s="49" t="n">
        <v>0</v>
      </c>
      <c r="H32" s="49" t="n">
        <v>0</v>
      </c>
      <c r="I32" s="49" t="n">
        <v>102.5</v>
      </c>
      <c r="K32" s="49" t="n">
        <v>430.5</v>
      </c>
      <c r="L32" s="49" t="n">
        <v>564</v>
      </c>
      <c r="M32" s="49" t="n">
        <v>583.3</v>
      </c>
      <c r="N32" s="49" t="n">
        <v>583</v>
      </c>
      <c r="O32" s="49" t="n">
        <v>583.3</v>
      </c>
      <c r="P32" s="49" t="n">
        <v>583</v>
      </c>
      <c r="Q32" s="49" t="n">
        <v>686</v>
      </c>
      <c r="S32" s="346" t="n">
        <v>0.0115891587677725</v>
      </c>
      <c r="T32" s="346" t="n">
        <v>0.0138973191704603</v>
      </c>
      <c r="U32" s="346" t="n">
        <v>0.0175381174481085</v>
      </c>
      <c r="V32" s="346" t="n">
        <v>0.018320228640668</v>
      </c>
      <c r="W32" s="346" t="n">
        <v>0.0178778245977181</v>
      </c>
      <c r="X32" s="346" t="n">
        <v>0.0190505198742887</v>
      </c>
      <c r="Y32" s="346" t="n">
        <v>0.0189352868061249</v>
      </c>
    </row>
    <row r="33" customFormat="false" ht="13.2" hidden="false" customHeight="false" outlineLevel="0" collapsed="false">
      <c r="A33" s="2" t="s">
        <v>79</v>
      </c>
      <c r="B33" s="2" t="s">
        <v>579</v>
      </c>
      <c r="C33" s="49" t="n">
        <v>0</v>
      </c>
      <c r="D33" s="49" t="n">
        <v>41.2</v>
      </c>
      <c r="E33" s="49" t="n">
        <v>550.2</v>
      </c>
      <c r="F33" s="49" t="n">
        <v>0</v>
      </c>
      <c r="G33" s="49" t="n">
        <v>0</v>
      </c>
      <c r="H33" s="49" t="n">
        <v>0</v>
      </c>
      <c r="I33" s="49" t="n">
        <v>39.9</v>
      </c>
      <c r="K33" s="49" t="n">
        <v>748.23</v>
      </c>
      <c r="L33" s="49" t="n">
        <v>789</v>
      </c>
      <c r="M33" s="49" t="n">
        <v>1339.5</v>
      </c>
      <c r="N33" s="49" t="n">
        <v>1340</v>
      </c>
      <c r="O33" s="49" t="n">
        <v>1339.5</v>
      </c>
      <c r="P33" s="49" t="n">
        <v>1340</v>
      </c>
      <c r="Q33" s="49" t="n">
        <v>1369</v>
      </c>
      <c r="S33" s="346" t="n">
        <v>0.00800888526382466</v>
      </c>
      <c r="T33" s="346" t="n">
        <v>0.00862254040720473</v>
      </c>
      <c r="U33" s="346" t="n">
        <v>0.00982582304618315</v>
      </c>
      <c r="V33" s="346" t="n">
        <v>0.0146651265136176</v>
      </c>
      <c r="W33" s="346" t="n">
        <v>0.0161653338385</v>
      </c>
      <c r="X33" s="346" t="n">
        <v>0.0155277920609994</v>
      </c>
      <c r="Y33" s="346" t="n">
        <v>0.0161630456540866</v>
      </c>
    </row>
    <row r="34" customFormat="false" ht="13.2" hidden="false" customHeight="false" outlineLevel="0" collapsed="false">
      <c r="A34" s="2" t="s">
        <v>87</v>
      </c>
      <c r="B34" s="2" t="s">
        <v>580</v>
      </c>
      <c r="C34" s="49" t="n">
        <v>148.5</v>
      </c>
      <c r="D34" s="49" t="n">
        <v>1.5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200.91</v>
      </c>
      <c r="K34" s="49" t="n">
        <v>457</v>
      </c>
      <c r="L34" s="49" t="n">
        <v>459</v>
      </c>
      <c r="M34" s="49" t="n">
        <v>458.5</v>
      </c>
      <c r="N34" s="49" t="n">
        <v>459</v>
      </c>
      <c r="O34" s="49" t="n">
        <v>458.5</v>
      </c>
      <c r="P34" s="49" t="n">
        <v>459</v>
      </c>
      <c r="Q34" s="49" t="n">
        <v>659</v>
      </c>
      <c r="S34" s="346" t="n">
        <v>0.010001186764341</v>
      </c>
      <c r="T34" s="346" t="n">
        <v>0.0123990408884402</v>
      </c>
      <c r="U34" s="346" t="n">
        <v>0.0135348154590422</v>
      </c>
      <c r="V34" s="346" t="n">
        <v>0.0126666015985078</v>
      </c>
      <c r="W34" s="346" t="n">
        <v>0.0128414742148648</v>
      </c>
      <c r="X34" s="346" t="n">
        <v>0.0123669417533788</v>
      </c>
      <c r="Y34" s="346" t="n">
        <v>0.014232304670173</v>
      </c>
    </row>
    <row r="35" customFormat="false" ht="13.2" hidden="false" customHeight="false" outlineLevel="0" collapsed="false">
      <c r="A35" s="2" t="s">
        <v>93</v>
      </c>
      <c r="B35" s="2" t="s">
        <v>581</v>
      </c>
      <c r="C35" s="49" t="n">
        <v>70</v>
      </c>
      <c r="D35" s="49" t="n">
        <v>50</v>
      </c>
      <c r="E35" s="49" t="n">
        <v>0</v>
      </c>
      <c r="F35" s="49" t="n">
        <v>0</v>
      </c>
      <c r="G35" s="49" t="n">
        <v>40</v>
      </c>
      <c r="H35" s="49" t="n">
        <v>30</v>
      </c>
      <c r="I35" s="49" t="n">
        <v>0</v>
      </c>
      <c r="K35" s="49" t="n">
        <v>70</v>
      </c>
      <c r="L35" s="49" t="n">
        <v>120</v>
      </c>
      <c r="M35" s="49" t="n">
        <v>120.3</v>
      </c>
      <c r="N35" s="49" t="n">
        <v>120</v>
      </c>
      <c r="O35" s="49" t="n">
        <v>160.3</v>
      </c>
      <c r="P35" s="49" t="n">
        <v>190</v>
      </c>
      <c r="Q35" s="49" t="n">
        <v>190</v>
      </c>
      <c r="S35" s="346" t="n">
        <v>2.29289432050077E-005</v>
      </c>
      <c r="T35" s="346" t="n">
        <v>0.00761100374585451</v>
      </c>
      <c r="U35" s="346" t="n">
        <v>0.00830358323416634</v>
      </c>
      <c r="V35" s="346" t="n">
        <v>0.00896102798207795</v>
      </c>
      <c r="W35" s="346" t="n">
        <v>0.00852295146652637</v>
      </c>
      <c r="X35" s="346" t="n">
        <v>0.0118988733168453</v>
      </c>
      <c r="Y35" s="346" t="n">
        <v>0.0141355077517301</v>
      </c>
    </row>
    <row r="36" customFormat="false" ht="13.2" hidden="false" customHeight="false" outlineLevel="0" collapsed="false">
      <c r="A36" s="2" t="s">
        <v>89</v>
      </c>
      <c r="B36" s="2" t="s">
        <v>582</v>
      </c>
      <c r="C36" s="49" t="n">
        <v>2.2</v>
      </c>
      <c r="D36" s="49" t="n">
        <v>101.5</v>
      </c>
      <c r="E36" s="49" t="n">
        <v>314.875</v>
      </c>
      <c r="F36" s="49" t="n">
        <v>3.4</v>
      </c>
      <c r="G36" s="49" t="n">
        <v>0.9</v>
      </c>
      <c r="H36" s="49" t="n">
        <v>7.5</v>
      </c>
      <c r="I36" s="49" t="n">
        <v>102.3</v>
      </c>
      <c r="K36" s="49" t="n">
        <v>9.625</v>
      </c>
      <c r="L36" s="49" t="n">
        <v>112</v>
      </c>
      <c r="M36" s="49" t="n">
        <v>427.85</v>
      </c>
      <c r="N36" s="49" t="n">
        <v>431</v>
      </c>
      <c r="O36" s="49" t="n">
        <v>435</v>
      </c>
      <c r="P36" s="49" t="n">
        <v>443</v>
      </c>
      <c r="Q36" s="49" t="n">
        <v>545</v>
      </c>
      <c r="S36" s="346" t="n">
        <v>0.00010436161997064</v>
      </c>
      <c r="T36" s="346" t="n">
        <v>0.00129006575649456</v>
      </c>
      <c r="U36" s="346" t="n">
        <v>0.00764073097357452</v>
      </c>
      <c r="V36" s="346" t="n">
        <v>0.00831736185278928</v>
      </c>
      <c r="W36" s="346" t="n">
        <v>0.00855856525163073</v>
      </c>
      <c r="X36" s="346" t="n">
        <v>0.00987512794268168</v>
      </c>
      <c r="Y36" s="346" t="n">
        <v>0.010514762559067</v>
      </c>
    </row>
    <row r="37" customFormat="false" ht="13.2" hidden="false" customHeight="false" outlineLevel="0" collapsed="false">
      <c r="A37" s="2" t="s">
        <v>95</v>
      </c>
      <c r="B37" s="2" t="s">
        <v>583</v>
      </c>
      <c r="C37" s="49" t="n">
        <v>0</v>
      </c>
      <c r="D37" s="49" t="n">
        <v>0</v>
      </c>
      <c r="E37" s="49" t="n">
        <v>151.8</v>
      </c>
      <c r="F37" s="49" t="n">
        <v>0</v>
      </c>
      <c r="G37" s="49" t="n">
        <v>0</v>
      </c>
      <c r="H37" s="49" t="n">
        <v>0</v>
      </c>
      <c r="I37" s="49" t="n">
        <v>0</v>
      </c>
      <c r="K37" s="49" t="n">
        <v>0</v>
      </c>
      <c r="L37" s="49" t="n">
        <v>0</v>
      </c>
      <c r="M37" s="49" t="n">
        <v>151.8</v>
      </c>
      <c r="N37" s="49" t="n">
        <v>152</v>
      </c>
      <c r="O37" s="49" t="n">
        <v>151.8</v>
      </c>
      <c r="P37" s="49" t="n">
        <v>152</v>
      </c>
      <c r="Q37" s="49" t="n">
        <v>152</v>
      </c>
      <c r="S37" s="346" t="n">
        <v>0</v>
      </c>
      <c r="T37" s="346" t="n">
        <v>0</v>
      </c>
      <c r="U37" s="346" t="n">
        <v>0.00362705955125682</v>
      </c>
      <c r="V37" s="346" t="n">
        <v>0.00687784293308489</v>
      </c>
      <c r="W37" s="346" t="n">
        <v>0.00828889564280386</v>
      </c>
      <c r="X37" s="346" t="n">
        <v>0.00798146240988672</v>
      </c>
      <c r="Y37" s="346" t="n">
        <v>0.00869807074768009</v>
      </c>
    </row>
    <row r="38" customFormat="false" ht="13.2" hidden="false" customHeight="false" outlineLevel="0" collapsed="false">
      <c r="A38" s="2" t="s">
        <v>98</v>
      </c>
      <c r="B38" s="2" t="s">
        <v>584</v>
      </c>
      <c r="C38" s="49" t="n">
        <v>4.2</v>
      </c>
      <c r="D38" s="49" t="n">
        <v>27.7</v>
      </c>
      <c r="E38" s="49" t="n">
        <v>55.25</v>
      </c>
      <c r="F38" s="49" t="n">
        <v>3.36</v>
      </c>
      <c r="G38" s="49" t="n">
        <v>0.6</v>
      </c>
      <c r="H38" s="49" t="n">
        <v>0</v>
      </c>
      <c r="I38" s="49" t="n">
        <v>8</v>
      </c>
      <c r="K38" s="49" t="n">
        <v>17.69</v>
      </c>
      <c r="L38" s="49" t="n">
        <v>47</v>
      </c>
      <c r="M38" s="49" t="n">
        <v>102.62</v>
      </c>
      <c r="N38" s="49" t="n">
        <v>106</v>
      </c>
      <c r="O38" s="49" t="n">
        <v>106.58</v>
      </c>
      <c r="P38" s="49" t="n">
        <v>107</v>
      </c>
      <c r="Q38" s="49" t="n">
        <v>115</v>
      </c>
      <c r="S38" s="346" t="n">
        <v>0.000396492210094225</v>
      </c>
      <c r="T38" s="346" t="n">
        <v>0.000729717755596675</v>
      </c>
      <c r="U38" s="346" t="n">
        <v>0.00240133344633726</v>
      </c>
      <c r="V38" s="346" t="n">
        <v>0.00553696739999408</v>
      </c>
      <c r="W38" s="346" t="n">
        <v>0.0071970183781005</v>
      </c>
      <c r="X38" s="346" t="n">
        <v>0.00681304388219628</v>
      </c>
      <c r="Y38" s="346" t="n">
        <v>0.00730286876405879</v>
      </c>
    </row>
    <row r="39" customFormat="false" ht="13.2" hidden="false" customHeight="false" outlineLevel="0" collapsed="false">
      <c r="A39" s="2" t="s">
        <v>100</v>
      </c>
      <c r="B39" s="2" t="s">
        <v>585</v>
      </c>
      <c r="C39" s="49" t="n">
        <v>0</v>
      </c>
      <c r="D39" s="49" t="n">
        <v>0</v>
      </c>
      <c r="E39" s="49" t="n">
        <v>6.525</v>
      </c>
      <c r="F39" s="49" t="n">
        <v>0</v>
      </c>
      <c r="G39" s="49" t="n">
        <v>0</v>
      </c>
      <c r="H39" s="49" t="n">
        <v>0</v>
      </c>
      <c r="I39" s="49" t="n">
        <v>45</v>
      </c>
      <c r="K39" s="49" t="n">
        <v>2.16</v>
      </c>
      <c r="L39" s="49" t="n">
        <v>2</v>
      </c>
      <c r="M39" s="49" t="n">
        <v>8.885</v>
      </c>
      <c r="N39" s="49" t="n">
        <v>9</v>
      </c>
      <c r="O39" s="49" t="n">
        <v>8.885</v>
      </c>
      <c r="P39" s="49" t="n">
        <v>9</v>
      </c>
      <c r="Q39" s="49" t="n">
        <v>52</v>
      </c>
      <c r="S39" s="346" t="n">
        <v>0</v>
      </c>
      <c r="T39" s="346" t="n">
        <v>0</v>
      </c>
      <c r="U39" s="346" t="n">
        <v>0</v>
      </c>
      <c r="V39" s="346" t="n">
        <v>0</v>
      </c>
      <c r="W39" s="346" t="n">
        <v>0.000476720165262991</v>
      </c>
      <c r="X39" s="346" t="n">
        <v>0.0021425510641337</v>
      </c>
      <c r="Y39" s="346" t="n">
        <v>0.00500910746812386</v>
      </c>
    </row>
    <row r="40" customFormat="false" ht="13.2" hidden="false" customHeight="false" outlineLevel="0" collapsed="false">
      <c r="A40" s="2" t="s">
        <v>91</v>
      </c>
      <c r="B40" s="2" t="s">
        <v>586</v>
      </c>
      <c r="C40" s="49" t="n">
        <v>65.1</v>
      </c>
      <c r="D40" s="49" t="n">
        <v>11</v>
      </c>
      <c r="E40" s="49" t="n">
        <v>99.2</v>
      </c>
      <c r="F40" s="49" t="n">
        <v>0</v>
      </c>
      <c r="G40" s="49" t="n">
        <v>0</v>
      </c>
      <c r="H40" s="49" t="n">
        <v>30</v>
      </c>
      <c r="I40" s="49" t="n">
        <v>0</v>
      </c>
      <c r="K40" s="49" t="n">
        <v>128.1</v>
      </c>
      <c r="L40" s="49" t="n">
        <v>139</v>
      </c>
      <c r="M40" s="49" t="n">
        <v>238.3</v>
      </c>
      <c r="N40" s="49" t="n">
        <v>238</v>
      </c>
      <c r="O40" s="49" t="n">
        <v>238.3</v>
      </c>
      <c r="P40" s="49" t="n">
        <v>268</v>
      </c>
      <c r="Q40" s="49" t="n">
        <v>268</v>
      </c>
      <c r="S40" s="346" t="n">
        <v>0.00106423889032974</v>
      </c>
      <c r="T40" s="346" t="n">
        <v>0.00229927512812226</v>
      </c>
      <c r="U40" s="346" t="n">
        <v>0.00230364789419481</v>
      </c>
      <c r="V40" s="346" t="n">
        <v>0.00419515650113051</v>
      </c>
      <c r="W40" s="346" t="n">
        <v>0.00420007296736935</v>
      </c>
      <c r="X40" s="346" t="n">
        <v>0.00392585861615689</v>
      </c>
      <c r="Y40" s="346" t="n">
        <v>0.00499218534522387</v>
      </c>
    </row>
    <row r="41" customFormat="false" ht="13.2" hidden="false" customHeight="false" outlineLevel="0" collapsed="false">
      <c r="A41" s="2" t="s">
        <v>101</v>
      </c>
      <c r="B41" s="2" t="s">
        <v>587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K41" s="49" t="n">
        <v>28.98</v>
      </c>
      <c r="L41" s="49" t="n">
        <v>29</v>
      </c>
      <c r="M41" s="49" t="n">
        <v>28.98</v>
      </c>
      <c r="N41" s="49" t="n">
        <v>29</v>
      </c>
      <c r="O41" s="49" t="n">
        <v>28.98</v>
      </c>
      <c r="P41" s="49" t="n">
        <v>29</v>
      </c>
      <c r="Q41" s="49" t="n">
        <v>29</v>
      </c>
      <c r="S41" s="346" t="n">
        <v>0.000493940197094186</v>
      </c>
      <c r="T41" s="346" t="n">
        <v>0.000654984057935194</v>
      </c>
      <c r="U41" s="346" t="n">
        <v>0.000606850959986572</v>
      </c>
      <c r="V41" s="346" t="n">
        <v>0.000597439906443453</v>
      </c>
      <c r="W41" s="346" t="n">
        <v>0.000635458589281932</v>
      </c>
      <c r="X41" s="346" t="n">
        <v>0.000609942055504727</v>
      </c>
      <c r="Y41" s="346" t="n">
        <v>0.00047479227837821</v>
      </c>
    </row>
    <row r="42" customFormat="false" ht="13.2" hidden="false" customHeight="false" outlineLevel="0" collapsed="false">
      <c r="A42" s="2" t="s">
        <v>103</v>
      </c>
      <c r="B42" s="2" t="s">
        <v>588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5</v>
      </c>
      <c r="I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5</v>
      </c>
      <c r="Q42" s="49" t="n">
        <v>5</v>
      </c>
      <c r="S42" s="346" t="n">
        <v>0</v>
      </c>
      <c r="T42" s="346" t="n">
        <v>0</v>
      </c>
      <c r="U42" s="346" t="n">
        <v>0</v>
      </c>
      <c r="V42" s="346" t="n">
        <v>0</v>
      </c>
      <c r="W42" s="346" t="n">
        <v>0</v>
      </c>
      <c r="X42" s="346" t="n">
        <v>0</v>
      </c>
      <c r="Y42" s="346" t="n">
        <v>0.000384035111781649</v>
      </c>
    </row>
    <row r="43" customFormat="false" ht="13.2" hidden="false" customHeight="false" outlineLevel="0" collapsed="false">
      <c r="A43" s="2" t="s">
        <v>102</v>
      </c>
      <c r="B43" s="2" t="s">
        <v>589</v>
      </c>
      <c r="C43" s="49" t="n">
        <v>0</v>
      </c>
      <c r="D43" s="49" t="n">
        <v>0</v>
      </c>
      <c r="E43" s="49" t="n">
        <v>1.5</v>
      </c>
      <c r="F43" s="49" t="n">
        <v>0</v>
      </c>
      <c r="G43" s="49" t="n">
        <v>0</v>
      </c>
      <c r="H43" s="49" t="n">
        <v>0</v>
      </c>
      <c r="I43" s="49" t="n">
        <v>0</v>
      </c>
      <c r="K43" s="49" t="n">
        <v>7.5</v>
      </c>
      <c r="L43" s="49" t="n">
        <v>8</v>
      </c>
      <c r="M43" s="49" t="n">
        <v>9</v>
      </c>
      <c r="N43" s="49" t="n">
        <v>9</v>
      </c>
      <c r="O43" s="49" t="n">
        <v>9</v>
      </c>
      <c r="P43" s="49" t="n">
        <v>9</v>
      </c>
      <c r="Q43" s="49" t="n">
        <v>9</v>
      </c>
      <c r="S43" s="346" t="n">
        <v>0.000320019505950839</v>
      </c>
      <c r="T43" s="346" t="n">
        <v>0.00024823135161971</v>
      </c>
      <c r="U43" s="346" t="n">
        <v>0.000202833426948761</v>
      </c>
      <c r="V43" s="346" t="n">
        <v>0.00020046878855169</v>
      </c>
      <c r="W43" s="346" t="n">
        <v>0.000177870006670125</v>
      </c>
      <c r="X43" s="346" t="n">
        <v>0.000292580426369476</v>
      </c>
      <c r="Y43" s="346" t="n">
        <v>0.000283432105127544</v>
      </c>
    </row>
    <row r="44" customFormat="false" ht="13.2" hidden="false" customHeight="false" outlineLevel="0" collapsed="false">
      <c r="A44" s="2" t="s">
        <v>590</v>
      </c>
      <c r="B44" s="2" t="s">
        <v>591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S44" s="346" t="n">
        <v>0</v>
      </c>
      <c r="T44" s="346" t="n">
        <v>0</v>
      </c>
      <c r="U44" s="346" t="n">
        <v>0</v>
      </c>
      <c r="V44" s="346" t="n">
        <v>0</v>
      </c>
      <c r="W44" s="346" t="n">
        <v>0</v>
      </c>
      <c r="X44" s="346" t="n">
        <v>0</v>
      </c>
      <c r="Y44" s="346" t="n">
        <v>4.56322346105289E-005</v>
      </c>
    </row>
    <row r="45" customFormat="false" ht="13.2" hidden="false" customHeight="false" outlineLevel="0" collapsed="false">
      <c r="A45" s="2" t="s">
        <v>104</v>
      </c>
      <c r="B45" s="2" t="s">
        <v>592</v>
      </c>
      <c r="C45" s="49" t="n">
        <v>2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K45" s="49" t="n">
        <v>2</v>
      </c>
      <c r="L45" s="49" t="n">
        <v>2</v>
      </c>
      <c r="M45" s="49" t="n">
        <v>2</v>
      </c>
      <c r="N45" s="49" t="n">
        <v>2</v>
      </c>
      <c r="O45" s="49" t="n">
        <v>2</v>
      </c>
      <c r="P45" s="49" t="n">
        <v>2</v>
      </c>
      <c r="Q45" s="49" t="n">
        <v>2</v>
      </c>
      <c r="S45" s="346" t="n">
        <v>0</v>
      </c>
      <c r="T45" s="346" t="n">
        <v>0</v>
      </c>
      <c r="U45" s="346" t="n">
        <v>0</v>
      </c>
      <c r="V45" s="346" t="n">
        <v>0</v>
      </c>
      <c r="W45" s="346" t="n">
        <v>0.00052445260259604</v>
      </c>
      <c r="X45" s="346" t="n">
        <v>0.000646914219174537</v>
      </c>
      <c r="Y45" s="346" t="n">
        <v>0</v>
      </c>
    </row>
    <row r="46" customFormat="false" ht="13.2" hidden="false" customHeight="false" outlineLevel="0" collapsed="false">
      <c r="A46" s="2" t="s">
        <v>593</v>
      </c>
      <c r="B46" s="2" t="s">
        <v>594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K46" s="49" t="n">
        <v>0.1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S46" s="346" t="n">
        <v>0</v>
      </c>
      <c r="T46" s="346" t="n">
        <v>0</v>
      </c>
      <c r="U46" s="346" t="n">
        <v>0</v>
      </c>
      <c r="V46" s="346" t="n">
        <v>0</v>
      </c>
      <c r="W46" s="346" t="n">
        <v>0</v>
      </c>
      <c r="X46" s="346" t="n">
        <v>0</v>
      </c>
      <c r="Y46" s="346" t="n">
        <v>0</v>
      </c>
    </row>
    <row r="47" customFormat="false" ht="13.2" hidden="false" customHeight="false" outlineLevel="0" collapsed="false">
      <c r="A47" s="2" t="s">
        <v>595</v>
      </c>
      <c r="B47" s="2" t="s">
        <v>596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S47" s="346" t="n">
        <v>0</v>
      </c>
      <c r="T47" s="346" t="n">
        <v>0</v>
      </c>
      <c r="U47" s="346" t="n">
        <v>0</v>
      </c>
      <c r="V47" s="346" t="n">
        <v>0</v>
      </c>
      <c r="W47" s="346" t="n">
        <v>0</v>
      </c>
      <c r="X47" s="346" t="n">
        <v>0</v>
      </c>
      <c r="Y47" s="346" t="n">
        <v>0</v>
      </c>
    </row>
    <row r="48" customFormat="false" ht="13.2" hidden="false" customHeight="false" outlineLevel="0" collapsed="false">
      <c r="A48" s="2" t="s">
        <v>597</v>
      </c>
      <c r="B48" s="2" t="s">
        <v>598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S48" s="346" t="n">
        <v>0</v>
      </c>
      <c r="T48" s="346" t="n">
        <v>0</v>
      </c>
      <c r="U48" s="346" t="n">
        <v>0</v>
      </c>
      <c r="V48" s="346" t="n">
        <v>0</v>
      </c>
      <c r="W48" s="346" t="n">
        <v>0</v>
      </c>
      <c r="X48" s="346" t="n">
        <v>0</v>
      </c>
      <c r="Y48" s="346" t="n">
        <v>0</v>
      </c>
    </row>
    <row r="49" customFormat="false" ht="13.2" hidden="false" customHeight="false" outlineLevel="0" collapsed="false">
      <c r="A49" s="2" t="s">
        <v>599</v>
      </c>
      <c r="B49" s="2" t="s">
        <v>600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S49" s="346" t="n">
        <v>0</v>
      </c>
      <c r="T49" s="346" t="n">
        <v>0</v>
      </c>
      <c r="U49" s="346" t="n">
        <v>0</v>
      </c>
      <c r="V49" s="346" t="n">
        <v>0</v>
      </c>
      <c r="W49" s="346" t="n">
        <v>0</v>
      </c>
      <c r="X49" s="346" t="n">
        <v>0</v>
      </c>
      <c r="Y49" s="346" t="n">
        <v>0</v>
      </c>
    </row>
    <row r="50" customFormat="false" ht="13.2" hidden="false" customHeight="false" outlineLevel="0" collapsed="false">
      <c r="A50" s="2" t="s">
        <v>601</v>
      </c>
      <c r="B50" s="2" t="s">
        <v>602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S50" s="346" t="n">
        <v>0</v>
      </c>
      <c r="T50" s="346" t="n">
        <v>0</v>
      </c>
      <c r="U50" s="346" t="n">
        <v>0</v>
      </c>
      <c r="V50" s="346" t="n">
        <v>0</v>
      </c>
      <c r="W50" s="346" t="n">
        <v>0</v>
      </c>
      <c r="X50" s="346" t="n">
        <v>0</v>
      </c>
      <c r="Y50" s="346" t="n">
        <v>0</v>
      </c>
    </row>
    <row r="51" customFormat="false" ht="13.2" hidden="false" customHeight="false" outlineLevel="0" collapsed="false">
      <c r="A51" s="2" t="s">
        <v>603</v>
      </c>
      <c r="B51" s="2" t="s">
        <v>604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S51" s="346" t="n">
        <v>0</v>
      </c>
      <c r="T51" s="346" t="n">
        <v>0</v>
      </c>
      <c r="U51" s="346" t="n">
        <v>0</v>
      </c>
      <c r="V51" s="346" t="n">
        <v>0</v>
      </c>
      <c r="W51" s="346" t="n">
        <v>0</v>
      </c>
      <c r="X51" s="346" t="n">
        <v>0</v>
      </c>
      <c r="Y51" s="346" t="n">
        <v>0</v>
      </c>
    </row>
    <row r="52" customFormat="false" ht="13.2" hidden="false" customHeight="false" outlineLevel="0" collapsed="false">
      <c r="A52" s="2" t="s">
        <v>605</v>
      </c>
      <c r="B52" s="2" t="s">
        <v>606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S52" s="346" t="n">
        <v>0</v>
      </c>
      <c r="T52" s="346" t="n">
        <v>0</v>
      </c>
      <c r="U52" s="346" t="n">
        <v>0</v>
      </c>
      <c r="V52" s="346" t="n">
        <v>0</v>
      </c>
      <c r="W52" s="346" t="n">
        <v>0</v>
      </c>
      <c r="X52" s="346" t="n">
        <v>0</v>
      </c>
      <c r="Y52" s="346" t="n">
        <v>0</v>
      </c>
    </row>
    <row r="53" customFormat="false" ht="13.2" hidden="false" customHeight="false" outlineLevel="0" collapsed="false">
      <c r="A53" s="2" t="s">
        <v>607</v>
      </c>
      <c r="B53" s="2" t="s">
        <v>608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S53" s="346" t="n">
        <v>0</v>
      </c>
      <c r="T53" s="346" t="n">
        <v>0</v>
      </c>
      <c r="U53" s="346" t="n">
        <v>0</v>
      </c>
      <c r="V53" s="346" t="n">
        <v>0</v>
      </c>
      <c r="W53" s="346" t="n">
        <v>0</v>
      </c>
      <c r="X53" s="346" t="n">
        <v>0</v>
      </c>
      <c r="Y53" s="346" t="n">
        <v>0</v>
      </c>
    </row>
    <row r="54" customFormat="false" ht="13.2" hidden="false" customHeight="false" outlineLevel="0" collapsed="false">
      <c r="A54" s="2" t="s">
        <v>609</v>
      </c>
      <c r="B54" s="2" t="s">
        <v>610</v>
      </c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S54" s="346" t="n">
        <v>0</v>
      </c>
      <c r="T54" s="346" t="n">
        <v>0</v>
      </c>
      <c r="U54" s="346" t="n">
        <v>0</v>
      </c>
      <c r="V54" s="346" t="n">
        <v>0</v>
      </c>
      <c r="W54" s="346" t="n">
        <v>0</v>
      </c>
      <c r="X54" s="346" t="n">
        <v>0</v>
      </c>
      <c r="Y54" s="3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5.1"/>
    <col collapsed="false" customWidth="true" hidden="false" outlineLevel="0" max="3" min="3" style="2" width="14.43"/>
    <col collapsed="false" customWidth="false" hidden="false" outlineLevel="0" max="257" min="4" style="2" width="8.66"/>
  </cols>
  <sheetData>
    <row r="1" customFormat="false" ht="14.4" hidden="false" customHeight="false" outlineLevel="0" collapsed="false">
      <c r="A1" s="1" t="s">
        <v>59</v>
      </c>
    </row>
    <row r="3" customFormat="false" ht="13.2" hidden="false" customHeight="false" outlineLevel="0" collapsed="false">
      <c r="B3" s="26" t="s">
        <v>60</v>
      </c>
      <c r="C3" s="27" t="s">
        <v>61</v>
      </c>
    </row>
    <row r="4" customFormat="false" ht="13.2" hidden="false" customHeight="false" outlineLevel="0" collapsed="false">
      <c r="B4" s="26" t="s">
        <v>62</v>
      </c>
      <c r="C4" s="27" t="s">
        <v>63</v>
      </c>
    </row>
    <row r="5" customFormat="false" ht="13.2" hidden="false" customHeight="false" outlineLevel="0" collapsed="false">
      <c r="A5" s="27" t="s">
        <v>64</v>
      </c>
      <c r="B5" s="28" t="n">
        <v>20320</v>
      </c>
      <c r="C5" s="28" t="n">
        <v>2610.94</v>
      </c>
      <c r="G5" s="29"/>
      <c r="H5" s="29"/>
    </row>
    <row r="6" customFormat="false" ht="13.2" hidden="false" customHeight="false" outlineLevel="0" collapsed="false">
      <c r="A6" s="27" t="s">
        <v>65</v>
      </c>
      <c r="B6" s="28" t="n">
        <v>6911</v>
      </c>
      <c r="C6" s="28" t="n">
        <v>707.397</v>
      </c>
      <c r="G6" s="29"/>
      <c r="H6" s="29"/>
    </row>
    <row r="7" customFormat="false" ht="13.2" hidden="false" customHeight="false" outlineLevel="0" collapsed="false">
      <c r="A7" s="27" t="s">
        <v>66</v>
      </c>
      <c r="B7" s="28" t="n">
        <v>6645</v>
      </c>
      <c r="C7" s="28" t="n">
        <v>1461.6</v>
      </c>
      <c r="E7" s="30"/>
      <c r="G7" s="29"/>
      <c r="H7" s="29"/>
    </row>
    <row r="8" customFormat="false" ht="13.2" hidden="false" customHeight="false" outlineLevel="0" collapsed="false">
      <c r="A8" s="27" t="s">
        <v>67</v>
      </c>
      <c r="B8" s="28" t="n">
        <v>5656</v>
      </c>
      <c r="C8" s="28" t="n">
        <v>0</v>
      </c>
      <c r="E8" s="30"/>
      <c r="G8" s="29"/>
      <c r="H8" s="29"/>
    </row>
    <row r="9" customFormat="false" ht="13.2" hidden="false" customHeight="false" outlineLevel="0" collapsed="false">
      <c r="A9" s="27" t="s">
        <v>68</v>
      </c>
      <c r="B9" s="28" t="n">
        <v>4451</v>
      </c>
      <c r="C9" s="28" t="n">
        <v>686.815</v>
      </c>
      <c r="E9" s="30"/>
      <c r="G9" s="29"/>
      <c r="H9" s="29"/>
    </row>
    <row r="10" customFormat="false" ht="13.2" hidden="false" customHeight="false" outlineLevel="0" collapsed="false">
      <c r="A10" s="27" t="s">
        <v>69</v>
      </c>
      <c r="B10" s="28" t="n">
        <v>4026</v>
      </c>
      <c r="C10" s="28" t="n">
        <v>184</v>
      </c>
      <c r="G10" s="29"/>
      <c r="H10" s="29"/>
    </row>
    <row r="11" customFormat="false" ht="13.2" hidden="false" customHeight="false" outlineLevel="0" collapsed="false">
      <c r="A11" s="27" t="s">
        <v>70</v>
      </c>
      <c r="B11" s="28" t="n">
        <v>3499</v>
      </c>
      <c r="C11" s="28" t="n">
        <v>291</v>
      </c>
      <c r="G11" s="29"/>
      <c r="H11" s="29"/>
    </row>
    <row r="12" customFormat="false" ht="13.2" hidden="false" customHeight="false" outlineLevel="0" collapsed="false">
      <c r="A12" s="27" t="s">
        <v>71</v>
      </c>
      <c r="B12" s="28" t="n">
        <v>3163</v>
      </c>
      <c r="C12" s="28" t="n">
        <v>9.9</v>
      </c>
      <c r="G12" s="29"/>
      <c r="H12" s="29"/>
    </row>
    <row r="13" customFormat="false" ht="13.2" hidden="false" customHeight="false" outlineLevel="0" collapsed="false">
      <c r="A13" s="27" t="s">
        <v>72</v>
      </c>
      <c r="B13" s="28" t="n">
        <v>3075</v>
      </c>
      <c r="C13" s="28" t="n">
        <v>0</v>
      </c>
      <c r="G13" s="29"/>
      <c r="H13" s="29"/>
    </row>
    <row r="14" customFormat="false" ht="13.2" hidden="false" customHeight="false" outlineLevel="0" collapsed="false">
      <c r="A14" s="27" t="s">
        <v>73</v>
      </c>
      <c r="B14" s="28" t="n">
        <v>3026</v>
      </c>
      <c r="C14" s="28" t="n">
        <v>60.86</v>
      </c>
      <c r="G14" s="29"/>
      <c r="H14" s="29"/>
    </row>
    <row r="15" customFormat="false" ht="13.2" hidden="false" customHeight="false" outlineLevel="0" collapsed="false">
      <c r="A15" s="27" t="s">
        <v>74</v>
      </c>
      <c r="B15" s="28" t="n">
        <v>2746</v>
      </c>
      <c r="C15" s="28" t="n">
        <v>602.76</v>
      </c>
      <c r="G15" s="29"/>
      <c r="H15" s="29"/>
    </row>
    <row r="16" customFormat="false" ht="13.2" hidden="false" customHeight="false" outlineLevel="0" collapsed="false">
      <c r="A16" s="27" t="s">
        <v>75</v>
      </c>
      <c r="B16" s="28" t="n">
        <v>1897</v>
      </c>
      <c r="C16" s="28" t="n">
        <v>0</v>
      </c>
      <c r="G16" s="29"/>
      <c r="H16" s="29"/>
    </row>
    <row r="17" customFormat="false" ht="13.2" hidden="false" customHeight="false" outlineLevel="0" collapsed="false">
      <c r="A17" s="27" t="s">
        <v>76</v>
      </c>
      <c r="B17" s="28" t="n">
        <v>1827</v>
      </c>
      <c r="C17" s="28" t="n">
        <v>77.7</v>
      </c>
      <c r="G17" s="29"/>
      <c r="H17" s="29"/>
    </row>
    <row r="18" customFormat="false" ht="13.2" hidden="false" customHeight="false" outlineLevel="0" collapsed="false">
      <c r="A18" s="27" t="s">
        <v>77</v>
      </c>
      <c r="B18" s="28" t="n">
        <v>1611</v>
      </c>
      <c r="C18" s="28" t="n">
        <v>80.4</v>
      </c>
      <c r="G18" s="29"/>
      <c r="H18" s="29"/>
    </row>
    <row r="19" customFormat="false" ht="13.2" hidden="false" customHeight="false" outlineLevel="0" collapsed="false">
      <c r="A19" s="27" t="s">
        <v>78</v>
      </c>
      <c r="B19" s="28" t="n">
        <v>1489</v>
      </c>
      <c r="C19" s="28" t="n">
        <v>80</v>
      </c>
      <c r="G19" s="29"/>
      <c r="H19" s="29"/>
    </row>
    <row r="20" customFormat="false" ht="13.2" hidden="false" customHeight="false" outlineLevel="0" collapsed="false">
      <c r="A20" s="27" t="s">
        <v>79</v>
      </c>
      <c r="B20" s="28" t="n">
        <v>1369</v>
      </c>
      <c r="C20" s="28" t="n">
        <v>39.9</v>
      </c>
      <c r="G20" s="29"/>
      <c r="H20" s="29"/>
    </row>
    <row r="21" customFormat="false" ht="13.2" hidden="false" customHeight="false" outlineLevel="0" collapsed="false">
      <c r="A21" s="27" t="s">
        <v>80</v>
      </c>
      <c r="B21" s="28" t="n">
        <v>1328</v>
      </c>
      <c r="C21" s="28" t="n">
        <v>437.5</v>
      </c>
      <c r="G21" s="29"/>
      <c r="H21" s="29"/>
    </row>
    <row r="22" customFormat="false" ht="13.2" hidden="false" customHeight="false" outlineLevel="0" collapsed="false">
      <c r="A22" s="27" t="s">
        <v>81</v>
      </c>
      <c r="B22" s="28" t="n">
        <v>1112</v>
      </c>
      <c r="C22" s="28" t="n">
        <v>31.65</v>
      </c>
      <c r="G22" s="29"/>
      <c r="H22" s="29"/>
    </row>
    <row r="23" customFormat="false" ht="13.2" hidden="false" customHeight="false" outlineLevel="0" collapsed="false">
      <c r="A23" s="27" t="s">
        <v>82</v>
      </c>
      <c r="B23" s="28" t="n">
        <v>977</v>
      </c>
      <c r="C23" s="28" t="n">
        <v>0</v>
      </c>
      <c r="G23" s="29"/>
      <c r="H23" s="29"/>
    </row>
    <row r="24" customFormat="false" ht="13.2" hidden="false" customHeight="false" outlineLevel="0" collapsed="false">
      <c r="A24" s="27" t="s">
        <v>83</v>
      </c>
      <c r="B24" s="28" t="n">
        <v>973</v>
      </c>
      <c r="C24" s="28" t="n">
        <v>0</v>
      </c>
      <c r="G24" s="29"/>
      <c r="H24" s="29"/>
    </row>
    <row r="25" customFormat="false" ht="13.2" hidden="false" customHeight="false" outlineLevel="0" collapsed="false">
      <c r="A25" s="27" t="s">
        <v>84</v>
      </c>
      <c r="B25" s="28" t="n">
        <v>901</v>
      </c>
      <c r="C25" s="28" t="n">
        <v>287.7</v>
      </c>
      <c r="G25" s="29"/>
      <c r="H25" s="29"/>
    </row>
    <row r="26" customFormat="false" ht="13.2" hidden="false" customHeight="false" outlineLevel="0" collapsed="false">
      <c r="A26" s="27" t="s">
        <v>85</v>
      </c>
      <c r="B26" s="28" t="n">
        <v>695</v>
      </c>
      <c r="C26" s="28" t="n">
        <v>29.9</v>
      </c>
      <c r="G26" s="29"/>
      <c r="H26" s="29"/>
    </row>
    <row r="27" customFormat="false" ht="13.2" hidden="false" customHeight="false" outlineLevel="0" collapsed="false">
      <c r="A27" s="27" t="s">
        <v>86</v>
      </c>
      <c r="B27" s="28" t="n">
        <v>686</v>
      </c>
      <c r="C27" s="28" t="n">
        <v>102.5</v>
      </c>
      <c r="G27" s="29"/>
      <c r="H27" s="29"/>
    </row>
    <row r="28" customFormat="false" ht="13.2" hidden="false" customHeight="false" outlineLevel="0" collapsed="false">
      <c r="A28" s="27" t="s">
        <v>87</v>
      </c>
      <c r="B28" s="28" t="n">
        <v>659</v>
      </c>
      <c r="C28" s="28" t="n">
        <v>200.91</v>
      </c>
      <c r="G28" s="29"/>
      <c r="H28" s="29"/>
    </row>
    <row r="29" customFormat="false" ht="13.2" hidden="false" customHeight="false" outlineLevel="0" collapsed="false">
      <c r="A29" s="27" t="s">
        <v>88</v>
      </c>
      <c r="B29" s="28" t="n">
        <v>648</v>
      </c>
      <c r="C29" s="28" t="n">
        <v>0</v>
      </c>
      <c r="G29" s="29"/>
      <c r="H29" s="29"/>
    </row>
    <row r="30" customFormat="false" ht="13.2" hidden="false" customHeight="false" outlineLevel="0" collapsed="false">
      <c r="A30" s="27" t="s">
        <v>89</v>
      </c>
      <c r="B30" s="28" t="n">
        <v>545</v>
      </c>
      <c r="C30" s="28" t="n">
        <v>102.3</v>
      </c>
      <c r="G30" s="29"/>
      <c r="H30" s="29"/>
    </row>
    <row r="31" customFormat="false" ht="13.2" hidden="false" customHeight="false" outlineLevel="0" collapsed="false">
      <c r="A31" s="27" t="s">
        <v>90</v>
      </c>
      <c r="B31" s="28" t="n">
        <v>391</v>
      </c>
      <c r="C31" s="28" t="n">
        <v>63.89</v>
      </c>
      <c r="G31" s="29"/>
      <c r="H31" s="29"/>
    </row>
    <row r="32" customFormat="false" ht="13.2" hidden="false" customHeight="false" outlineLevel="0" collapsed="false">
      <c r="A32" s="27" t="s">
        <v>91</v>
      </c>
      <c r="B32" s="28" t="n">
        <v>268</v>
      </c>
      <c r="C32" s="28" t="n">
        <v>0</v>
      </c>
      <c r="G32" s="29"/>
      <c r="H32" s="29"/>
    </row>
    <row r="33" customFormat="false" ht="13.2" hidden="false" customHeight="false" outlineLevel="0" collapsed="false">
      <c r="A33" s="27" t="s">
        <v>92</v>
      </c>
      <c r="B33" s="28" t="n">
        <v>203</v>
      </c>
      <c r="C33" s="28" t="n">
        <v>0</v>
      </c>
      <c r="G33" s="29"/>
      <c r="H33" s="29"/>
    </row>
    <row r="34" customFormat="false" ht="13.2" hidden="false" customHeight="false" outlineLevel="0" collapsed="false">
      <c r="A34" s="27" t="s">
        <v>93</v>
      </c>
      <c r="B34" s="28" t="n">
        <v>190</v>
      </c>
      <c r="C34" s="28" t="n">
        <v>0</v>
      </c>
      <c r="G34" s="29"/>
      <c r="H34" s="29"/>
    </row>
    <row r="35" customFormat="false" ht="13.2" hidden="false" customHeight="false" outlineLevel="0" collapsed="false">
      <c r="A35" s="27" t="s">
        <v>94</v>
      </c>
      <c r="B35" s="28" t="n">
        <v>185</v>
      </c>
      <c r="C35" s="28" t="n">
        <v>0</v>
      </c>
      <c r="G35" s="29"/>
      <c r="H35" s="29"/>
    </row>
    <row r="36" customFormat="false" ht="13.2" hidden="false" customHeight="false" outlineLevel="0" collapsed="false">
      <c r="A36" s="27" t="s">
        <v>95</v>
      </c>
      <c r="B36" s="28" t="n">
        <v>152</v>
      </c>
      <c r="C36" s="28" t="n">
        <v>0</v>
      </c>
      <c r="G36" s="29"/>
      <c r="H36" s="29"/>
    </row>
    <row r="37" customFormat="false" ht="13.2" hidden="false" customHeight="false" outlineLevel="0" collapsed="false">
      <c r="A37" s="27" t="s">
        <v>96</v>
      </c>
      <c r="B37" s="28" t="n">
        <v>125</v>
      </c>
      <c r="C37" s="28" t="n">
        <v>0</v>
      </c>
      <c r="G37" s="29"/>
      <c r="H37" s="29"/>
    </row>
    <row r="38" customFormat="false" ht="13.2" hidden="false" customHeight="false" outlineLevel="0" collapsed="false">
      <c r="A38" s="27" t="s">
        <v>97</v>
      </c>
      <c r="B38" s="28" t="n">
        <v>119</v>
      </c>
      <c r="C38" s="28" t="n">
        <v>0</v>
      </c>
      <c r="G38" s="29"/>
      <c r="H38" s="29"/>
    </row>
    <row r="39" customFormat="false" ht="13.2" hidden="false" customHeight="false" outlineLevel="0" collapsed="false">
      <c r="A39" s="27" t="s">
        <v>98</v>
      </c>
      <c r="B39" s="28" t="n">
        <v>115</v>
      </c>
      <c r="C39" s="28" t="n">
        <v>8</v>
      </c>
      <c r="G39" s="29"/>
      <c r="H39" s="29"/>
    </row>
    <row r="40" customFormat="false" ht="13.2" hidden="false" customHeight="false" outlineLevel="0" collapsed="false">
      <c r="A40" s="27" t="s">
        <v>99</v>
      </c>
      <c r="B40" s="28" t="n">
        <v>62</v>
      </c>
      <c r="C40" s="28" t="n">
        <v>0</v>
      </c>
      <c r="G40" s="29"/>
      <c r="H40" s="29"/>
    </row>
    <row r="41" customFormat="false" ht="13.2" hidden="false" customHeight="false" outlineLevel="0" collapsed="false">
      <c r="A41" s="27" t="s">
        <v>100</v>
      </c>
      <c r="B41" s="28" t="n">
        <v>52</v>
      </c>
      <c r="C41" s="28" t="n">
        <v>45</v>
      </c>
      <c r="G41" s="29"/>
      <c r="H41" s="29"/>
    </row>
    <row r="42" customFormat="false" ht="13.2" hidden="false" customHeight="false" outlineLevel="0" collapsed="false">
      <c r="A42" s="27" t="s">
        <v>101</v>
      </c>
      <c r="B42" s="28" t="n">
        <v>29</v>
      </c>
      <c r="C42" s="28" t="n">
        <v>0</v>
      </c>
      <c r="G42" s="29"/>
      <c r="H42" s="29"/>
    </row>
    <row r="43" customFormat="false" ht="13.2" hidden="false" customHeight="false" outlineLevel="0" collapsed="false">
      <c r="A43" s="27" t="s">
        <v>102</v>
      </c>
      <c r="B43" s="28" t="n">
        <v>9</v>
      </c>
      <c r="C43" s="28" t="n">
        <v>0</v>
      </c>
      <c r="G43" s="29"/>
      <c r="H43" s="29"/>
    </row>
    <row r="44" customFormat="false" ht="13.2" hidden="false" customHeight="false" outlineLevel="0" collapsed="false">
      <c r="A44" s="27" t="s">
        <v>103</v>
      </c>
      <c r="B44" s="28" t="n">
        <v>5</v>
      </c>
      <c r="C44" s="28" t="n">
        <v>0</v>
      </c>
      <c r="G44" s="29"/>
      <c r="H44" s="29"/>
    </row>
    <row r="45" customFormat="false" ht="13.2" hidden="false" customHeight="false" outlineLevel="0" collapsed="false">
      <c r="A45" s="27" t="s">
        <v>104</v>
      </c>
      <c r="B45" s="28" t="n">
        <v>2</v>
      </c>
      <c r="C45" s="28" t="n">
        <v>0</v>
      </c>
      <c r="G45" s="29"/>
      <c r="H45" s="29"/>
    </row>
    <row r="46" customFormat="false" ht="13.2" hidden="false" customHeight="false" outlineLevel="0" collapsed="false">
      <c r="B46" s="29"/>
      <c r="C46" s="29"/>
      <c r="G46" s="29"/>
      <c r="H46" s="29"/>
    </row>
    <row r="47" customFormat="false" ht="13.2" hidden="false" customHeight="false" outlineLevel="0" collapsed="false">
      <c r="B47" s="29"/>
      <c r="C47" s="29"/>
      <c r="G47" s="29"/>
      <c r="H47" s="29"/>
    </row>
    <row r="48" customFormat="false" ht="13.2" hidden="false" customHeight="false" outlineLevel="0" collapsed="false">
      <c r="B48" s="31"/>
      <c r="C48" s="31"/>
    </row>
    <row r="49" customFormat="false" ht="13.2" hidden="false" customHeight="false" outlineLevel="0" collapsed="false">
      <c r="B49" s="31"/>
      <c r="C49" s="31"/>
    </row>
    <row r="50" customFormat="false" ht="13.2" hidden="false" customHeight="false" outlineLevel="0" collapsed="false">
      <c r="B50" s="31"/>
      <c r="C50" s="31"/>
    </row>
    <row r="51" customFormat="false" ht="13.2" hidden="false" customHeight="false" outlineLevel="0" collapsed="false">
      <c r="B51" s="31"/>
      <c r="C51" s="31"/>
    </row>
    <row r="52" customFormat="false" ht="13.2" hidden="false" customHeight="false" outlineLevel="0" collapsed="false">
      <c r="B52" s="31"/>
      <c r="C52" s="31"/>
    </row>
    <row r="53" customFormat="false" ht="13.2" hidden="false" customHeight="false" outlineLevel="0" collapsed="false">
      <c r="B53" s="31"/>
      <c r="C53" s="31"/>
    </row>
    <row r="54" customFormat="false" ht="13.2" hidden="false" customHeight="false" outlineLevel="0" collapsed="false">
      <c r="B54" s="31"/>
      <c r="C5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3" width="24.99"/>
    <col collapsed="false" customWidth="true" hidden="false" outlineLevel="0" max="8" min="2" style="3" width="11.87"/>
    <col collapsed="false" customWidth="false" hidden="false" outlineLevel="0" max="257" min="9" style="3" width="8.66"/>
  </cols>
  <sheetData>
    <row r="1" customFormat="false" ht="14.4" hidden="false" customHeight="false" outlineLevel="0" collapsed="false">
      <c r="A1" s="5" t="s">
        <v>105</v>
      </c>
      <c r="B1" s="5"/>
    </row>
    <row r="2" customFormat="false" ht="13.2" hidden="false" customHeight="false" outlineLevel="0" collapsed="false">
      <c r="A2" s="11"/>
      <c r="B2" s="11"/>
      <c r="C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13.2" hidden="false" customHeight="false" outlineLevel="0" collapsed="false">
      <c r="A3" s="32" t="s">
        <v>106</v>
      </c>
      <c r="B3" s="33" t="s">
        <v>7</v>
      </c>
      <c r="C3" s="33" t="s">
        <v>107</v>
      </c>
      <c r="D3" s="33" t="s">
        <v>19</v>
      </c>
      <c r="E3" s="33" t="s">
        <v>108</v>
      </c>
      <c r="F3" s="34" t="s">
        <v>109</v>
      </c>
      <c r="G3" s="33" t="s">
        <v>110</v>
      </c>
      <c r="H3" s="34" t="s">
        <v>22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3.2" hidden="false" customHeight="false" outlineLevel="0" collapsed="false">
      <c r="A4" s="35" t="s">
        <v>111</v>
      </c>
      <c r="B4" s="36" t="n">
        <v>66.92416</v>
      </c>
      <c r="C4" s="36" t="n">
        <v>39.756319</v>
      </c>
      <c r="D4" s="36" t="n">
        <v>83.3325392</v>
      </c>
      <c r="E4" s="36" t="n">
        <v>6.637815</v>
      </c>
      <c r="F4" s="36" t="n">
        <v>4.43909</v>
      </c>
      <c r="G4" s="36" t="n">
        <v>0.9522</v>
      </c>
      <c r="H4" s="36" t="n">
        <v>0.03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3.2" hidden="false" customHeight="false" outlineLevel="0" collapsed="false">
      <c r="A5" s="35" t="s">
        <v>112</v>
      </c>
      <c r="B5" s="36" t="n">
        <v>141.67545</v>
      </c>
      <c r="C5" s="36" t="n">
        <v>131.068201</v>
      </c>
      <c r="D5" s="36" t="n">
        <v>122.6175172</v>
      </c>
      <c r="E5" s="36" t="n">
        <v>12.438165</v>
      </c>
      <c r="F5" s="36" t="n">
        <v>9.772455</v>
      </c>
      <c r="G5" s="36" t="n">
        <v>2.3602</v>
      </c>
      <c r="H5" s="36" t="n">
        <v>0.875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3.2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3.2" hidden="false" customHeight="false" outlineLevel="0" collapsed="false"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3.2" hidden="false" customHeight="false" outlineLevel="0" collapsed="false"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3" width="19.43"/>
    <col collapsed="false" customWidth="true" hidden="false" outlineLevel="0" max="2" min="2" style="3" width="9.66"/>
    <col collapsed="false" customWidth="true" hidden="false" outlineLevel="0" max="3" min="3" style="3" width="10.43"/>
    <col collapsed="false" customWidth="false" hidden="false" outlineLevel="0" max="257" min="4" style="3" width="8.66"/>
  </cols>
  <sheetData>
    <row r="1" customFormat="false" ht="14.4" hidden="false" customHeight="false" outlineLevel="0" collapsed="false">
      <c r="A1" s="5" t="s">
        <v>113</v>
      </c>
    </row>
    <row r="2" customFormat="false" ht="13.2" hidden="false" customHeight="false" outlineLevel="0" collapsed="false">
      <c r="A2" s="11"/>
    </row>
    <row r="3" customFormat="false" ht="42" hidden="false" customHeight="true" outlineLevel="0" collapsed="false">
      <c r="B3" s="38" t="s">
        <v>114</v>
      </c>
      <c r="C3" s="38" t="s">
        <v>11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24"/>
      <c r="Q3" s="24"/>
    </row>
    <row r="4" customFormat="false" ht="13.2" hidden="false" customHeight="true" outlineLevel="0" collapsed="false">
      <c r="B4" s="38" t="s">
        <v>10</v>
      </c>
      <c r="C4" s="38" t="s">
        <v>10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24"/>
      <c r="Q4" s="24"/>
    </row>
    <row r="5" customFormat="false" ht="15.6" hidden="false" customHeight="false" outlineLevel="0" collapsed="false">
      <c r="A5" s="39" t="s">
        <v>116</v>
      </c>
      <c r="B5" s="40" t="n">
        <v>22.32434</v>
      </c>
      <c r="C5" s="40" t="n">
        <v>37.52139</v>
      </c>
    </row>
    <row r="6" customFormat="false" ht="15.6" hidden="false" customHeight="false" outlineLevel="0" collapsed="false">
      <c r="A6" s="41" t="s">
        <v>117</v>
      </c>
      <c r="B6" s="40" t="n">
        <v>24.29552</v>
      </c>
      <c r="C6" s="40" t="n">
        <v>32.92242</v>
      </c>
      <c r="F6" s="42"/>
    </row>
    <row r="7" customFormat="false" ht="15.6" hidden="false" customHeight="false" outlineLevel="0" collapsed="false">
      <c r="A7" s="43" t="s">
        <v>118</v>
      </c>
      <c r="B7" s="40" t="n">
        <v>5.555</v>
      </c>
      <c r="C7" s="40" t="n">
        <v>26.732</v>
      </c>
    </row>
    <row r="8" customFormat="false" ht="15.6" hidden="false" customHeight="false" outlineLevel="0" collapsed="false">
      <c r="A8" s="43" t="s">
        <v>119</v>
      </c>
      <c r="B8" s="40" t="n">
        <v>6.70915</v>
      </c>
      <c r="C8" s="40" t="n">
        <v>12.73721</v>
      </c>
    </row>
    <row r="9" customFormat="false" ht="15.6" hidden="false" customHeight="false" outlineLevel="0" collapsed="false">
      <c r="A9" s="43" t="s">
        <v>120</v>
      </c>
      <c r="B9" s="40" t="n">
        <v>0.9077</v>
      </c>
      <c r="C9" s="40" t="n">
        <v>9.4129</v>
      </c>
      <c r="F9" s="42"/>
    </row>
    <row r="10" customFormat="false" ht="15.6" hidden="false" customHeight="false" outlineLevel="0" collapsed="false">
      <c r="A10" s="43" t="s">
        <v>121</v>
      </c>
      <c r="B10" s="40" t="n">
        <v>2.71035</v>
      </c>
      <c r="C10" s="40" t="n">
        <v>7.64195</v>
      </c>
    </row>
    <row r="11" customFormat="false" ht="15.6" hidden="false" customHeight="false" outlineLevel="0" collapsed="false">
      <c r="A11" s="43" t="s">
        <v>122</v>
      </c>
      <c r="B11" s="40" t="n">
        <v>2.0698</v>
      </c>
      <c r="C11" s="40" t="n">
        <v>5.84942</v>
      </c>
    </row>
    <row r="12" customFormat="false" ht="15.6" hidden="false" customHeight="false" outlineLevel="0" collapsed="false">
      <c r="A12" s="43" t="s">
        <v>123</v>
      </c>
      <c r="B12" s="40" t="n">
        <v>1.2586</v>
      </c>
      <c r="C12" s="40" t="n">
        <v>4.3433</v>
      </c>
    </row>
    <row r="13" customFormat="false" ht="15.6" hidden="false" customHeight="false" outlineLevel="0" collapsed="false">
      <c r="A13" s="43" t="s">
        <v>124</v>
      </c>
      <c r="B13" s="40" t="n">
        <v>1.0937</v>
      </c>
      <c r="C13" s="40" t="n">
        <v>4.2458</v>
      </c>
    </row>
    <row r="14" customFormat="false" ht="15.6" hidden="false" customHeight="false" outlineLevel="0" collapsed="false">
      <c r="A14" s="44" t="s">
        <v>15</v>
      </c>
      <c r="B14" s="45" t="n">
        <v>0</v>
      </c>
      <c r="C14" s="45" t="n">
        <v>0.26906</v>
      </c>
    </row>
    <row r="16" customFormat="false" ht="13.2" hidden="false" customHeight="false" outlineLevel="0" collapsed="false">
      <c r="B16" s="46" t="n">
        <f aca="false">SUM(B5:B14)</f>
        <v>66.92416</v>
      </c>
      <c r="C16" s="46" t="n">
        <f aca="false">SUM(C5:C14)</f>
        <v>141.67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29.21"/>
    <col collapsed="false" customWidth="false" hidden="false" outlineLevel="0" max="9" min="2" style="2" width="8.66"/>
    <col collapsed="false" customWidth="true" hidden="false" outlineLevel="0" max="10" min="10" style="2" width="7.99"/>
    <col collapsed="false" customWidth="false" hidden="false" outlineLevel="0" max="257" min="11" style="2" width="8.66"/>
  </cols>
  <sheetData>
    <row r="1" customFormat="false" ht="14.4" hidden="false" customHeight="false" outlineLevel="0" collapsed="false">
      <c r="A1" s="1" t="s">
        <v>125</v>
      </c>
    </row>
    <row r="3" customFormat="false" ht="13.2" hidden="false" customHeight="false" outlineLevel="0" collapsed="false">
      <c r="B3" s="47" t="n">
        <v>2005</v>
      </c>
      <c r="C3" s="47" t="n">
        <v>2006</v>
      </c>
      <c r="D3" s="47" t="n">
        <v>2007</v>
      </c>
      <c r="E3" s="47" t="n">
        <v>2008</v>
      </c>
      <c r="F3" s="47" t="n">
        <v>2009</v>
      </c>
      <c r="G3" s="47" t="n">
        <v>2010</v>
      </c>
      <c r="H3" s="47" t="n">
        <v>2011</v>
      </c>
      <c r="I3" s="47" t="n">
        <v>2012</v>
      </c>
      <c r="J3" s="47" t="n">
        <v>2013</v>
      </c>
      <c r="K3" s="47" t="n">
        <v>2014</v>
      </c>
      <c r="L3" s="47" t="n">
        <v>2015</v>
      </c>
      <c r="M3" s="47" t="n">
        <v>2016</v>
      </c>
    </row>
    <row r="4" customFormat="false" ht="13.2" hidden="false" customHeight="false" outlineLevel="0" collapsed="false">
      <c r="A4" s="48" t="s">
        <v>126</v>
      </c>
      <c r="B4" s="49" t="n">
        <v>699.15</v>
      </c>
      <c r="C4" s="49" t="n">
        <v>439.25</v>
      </c>
      <c r="D4" s="49" t="n">
        <v>948.35</v>
      </c>
      <c r="E4" s="49" t="n">
        <v>1120.035</v>
      </c>
      <c r="F4" s="49" t="n">
        <v>1488.61</v>
      </c>
      <c r="G4" s="49" t="n">
        <v>221.1</v>
      </c>
      <c r="H4" s="49" t="n">
        <v>1969.35</v>
      </c>
      <c r="I4" s="49" t="n">
        <v>1818.08</v>
      </c>
      <c r="J4" s="49" t="n">
        <v>4</v>
      </c>
      <c r="K4" s="49" t="n">
        <v>584.25</v>
      </c>
      <c r="L4" s="49" t="n">
        <v>2869.6</v>
      </c>
      <c r="M4" s="49" t="n">
        <v>3530.45</v>
      </c>
    </row>
    <row r="5" customFormat="false" ht="13.2" hidden="false" customHeight="false" outlineLevel="0" collapsed="false">
      <c r="A5" s="48" t="s">
        <v>127</v>
      </c>
      <c r="B5" s="49" t="n">
        <v>1431</v>
      </c>
      <c r="C5" s="49" t="n">
        <v>1146</v>
      </c>
      <c r="D5" s="49" t="n">
        <v>2341.5</v>
      </c>
      <c r="E5" s="49" t="n">
        <v>3585</v>
      </c>
      <c r="F5" s="49" t="n">
        <v>3994.5</v>
      </c>
      <c r="G5" s="49" t="n">
        <v>2543.2</v>
      </c>
      <c r="H5" s="49" t="n">
        <v>2006.1</v>
      </c>
      <c r="I5" s="49" t="n">
        <v>5016.36</v>
      </c>
      <c r="J5" s="49" t="n">
        <v>983.6</v>
      </c>
      <c r="K5" s="49" t="n">
        <v>2912.21</v>
      </c>
      <c r="L5" s="49" t="n">
        <v>3468.275</v>
      </c>
      <c r="M5" s="49" t="n">
        <v>3421.045</v>
      </c>
    </row>
    <row r="6" customFormat="false" ht="13.2" hidden="false" customHeight="false" outlineLevel="0" collapsed="false">
      <c r="A6" s="48" t="s">
        <v>128</v>
      </c>
      <c r="B6" s="49" t="n">
        <v>0</v>
      </c>
      <c r="C6" s="49" t="n">
        <v>572.7</v>
      </c>
      <c r="D6" s="49" t="n">
        <v>862.5</v>
      </c>
      <c r="E6" s="49" t="n">
        <v>791.2</v>
      </c>
      <c r="F6" s="49" t="n">
        <v>1161.5</v>
      </c>
      <c r="G6" s="49" t="n">
        <v>828</v>
      </c>
      <c r="H6" s="49" t="n">
        <v>1233.1</v>
      </c>
      <c r="I6" s="49" t="n">
        <v>2637.93</v>
      </c>
      <c r="J6" s="49" t="n">
        <v>87.31</v>
      </c>
      <c r="K6" s="49" t="n">
        <v>1240.628</v>
      </c>
      <c r="L6" s="49" t="n">
        <v>1218.924</v>
      </c>
      <c r="M6" s="49" t="n">
        <v>829.127</v>
      </c>
    </row>
    <row r="7" customFormat="false" ht="13.2" hidden="false" customHeight="false" outlineLevel="0" collapsed="false">
      <c r="A7" s="48" t="s">
        <v>129</v>
      </c>
      <c r="B7" s="49" t="n">
        <v>50</v>
      </c>
      <c r="C7" s="49" t="n">
        <v>74</v>
      </c>
      <c r="D7" s="49" t="n">
        <v>494</v>
      </c>
      <c r="E7" s="49" t="n">
        <v>616</v>
      </c>
      <c r="F7" s="49" t="n">
        <v>600</v>
      </c>
      <c r="G7" s="49" t="n">
        <v>566</v>
      </c>
      <c r="H7" s="49" t="n">
        <v>154</v>
      </c>
      <c r="I7" s="49" t="n">
        <v>1341.1</v>
      </c>
      <c r="J7" s="49" t="n">
        <v>0</v>
      </c>
      <c r="K7" s="49" t="n">
        <v>22.85</v>
      </c>
      <c r="L7" s="49" t="n">
        <v>401.85</v>
      </c>
      <c r="M7" s="49" t="n">
        <v>318.4</v>
      </c>
    </row>
    <row r="8" customFormat="false" ht="13.2" hidden="false" customHeight="false" outlineLevel="0" collapsed="false">
      <c r="A8" s="48" t="s">
        <v>130</v>
      </c>
      <c r="B8" s="49" t="n">
        <v>0</v>
      </c>
      <c r="C8" s="49" t="n">
        <v>0</v>
      </c>
      <c r="D8" s="49" t="n">
        <v>2.5</v>
      </c>
      <c r="E8" s="49" t="n">
        <v>0</v>
      </c>
      <c r="F8" s="49" t="n">
        <v>62.5</v>
      </c>
      <c r="G8" s="49" t="n">
        <v>20</v>
      </c>
      <c r="H8" s="49" t="n">
        <v>287.5</v>
      </c>
      <c r="I8" s="49" t="n">
        <v>275.1</v>
      </c>
      <c r="J8" s="49" t="n">
        <v>0</v>
      </c>
      <c r="K8" s="49" t="n">
        <v>90.4</v>
      </c>
      <c r="L8" s="49" t="n">
        <v>137.5</v>
      </c>
      <c r="M8" s="49" t="n">
        <v>93</v>
      </c>
    </row>
    <row r="9" customFormat="false" ht="13.2" hidden="false" customHeight="false" outlineLevel="0" collapsed="false">
      <c r="A9" s="48" t="s">
        <v>131</v>
      </c>
      <c r="B9" s="49" t="n">
        <v>0</v>
      </c>
      <c r="C9" s="49" t="n">
        <v>0</v>
      </c>
      <c r="D9" s="49" t="n">
        <v>0</v>
      </c>
      <c r="E9" s="49" t="n">
        <v>1.2</v>
      </c>
      <c r="F9" s="49" t="n">
        <v>3</v>
      </c>
      <c r="G9" s="49" t="n">
        <v>0</v>
      </c>
      <c r="H9" s="49" t="n">
        <v>6</v>
      </c>
      <c r="I9" s="49" t="n">
        <v>3</v>
      </c>
      <c r="J9" s="49" t="n">
        <v>0</v>
      </c>
      <c r="K9" s="49" t="n">
        <v>0</v>
      </c>
      <c r="L9" s="49" t="n">
        <v>0</v>
      </c>
      <c r="M9" s="49" t="n">
        <v>15</v>
      </c>
    </row>
    <row r="10" customFormat="false" ht="13.2" hidden="false" customHeight="false" outlineLevel="0" collapsed="false">
      <c r="A10" s="48" t="s">
        <v>132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4.5</v>
      </c>
      <c r="G10" s="49" t="n">
        <v>0</v>
      </c>
      <c r="H10" s="49" t="n">
        <v>4.5</v>
      </c>
      <c r="I10" s="49" t="n">
        <v>154.5</v>
      </c>
      <c r="J10" s="49" t="n">
        <v>0</v>
      </c>
      <c r="K10" s="49" t="n">
        <v>0</v>
      </c>
      <c r="L10" s="49" t="n">
        <v>7.5</v>
      </c>
      <c r="M10" s="49" t="n">
        <v>1.5</v>
      </c>
    </row>
    <row r="11" customFormat="false" ht="13.2" hidden="false" customHeight="false" outlineLevel="0" collapsed="false">
      <c r="A11" s="48" t="s">
        <v>133</v>
      </c>
      <c r="B11" s="49" t="n">
        <v>190</v>
      </c>
      <c r="C11" s="49" t="n">
        <v>128</v>
      </c>
      <c r="D11" s="49" t="n">
        <v>356</v>
      </c>
      <c r="E11" s="49" t="n">
        <v>516.4</v>
      </c>
      <c r="F11" s="49" t="n">
        <v>814.4</v>
      </c>
      <c r="G11" s="49" t="n">
        <v>350.4</v>
      </c>
      <c r="H11" s="49" t="n">
        <v>319.8</v>
      </c>
      <c r="I11" s="49" t="n">
        <v>419.6</v>
      </c>
      <c r="J11" s="49" t="n">
        <v>0</v>
      </c>
      <c r="K11" s="49" t="n">
        <v>0</v>
      </c>
      <c r="L11" s="49" t="n">
        <v>0</v>
      </c>
      <c r="M11" s="49" t="n">
        <v>0</v>
      </c>
    </row>
    <row r="12" customFormat="false" ht="13.2" hidden="false" customHeight="false" outlineLevel="0" collapsed="false">
      <c r="A12" s="48" t="s">
        <v>134</v>
      </c>
      <c r="B12" s="49" t="n">
        <v>0</v>
      </c>
      <c r="C12" s="49" t="n">
        <v>91.55</v>
      </c>
      <c r="D12" s="49" t="n">
        <v>198.15</v>
      </c>
      <c r="E12" s="49" t="n">
        <v>737.5</v>
      </c>
      <c r="F12" s="49" t="n">
        <v>702</v>
      </c>
      <c r="G12" s="49" t="n">
        <v>412.6</v>
      </c>
      <c r="H12" s="49" t="n">
        <v>333.9</v>
      </c>
      <c r="I12" s="49" t="n">
        <v>186.9</v>
      </c>
      <c r="J12" s="49" t="n">
        <v>0</v>
      </c>
      <c r="K12" s="49" t="n">
        <v>0</v>
      </c>
      <c r="L12" s="49" t="n">
        <v>0</v>
      </c>
      <c r="M12" s="49" t="n">
        <v>0</v>
      </c>
    </row>
    <row r="13" customFormat="false" ht="13.2" hidden="false" customHeight="false" outlineLevel="0" collapsed="false">
      <c r="A13" s="48" t="s">
        <v>135</v>
      </c>
      <c r="B13" s="49" t="n">
        <v>2.5</v>
      </c>
      <c r="C13" s="49" t="n">
        <v>0</v>
      </c>
      <c r="D13" s="49" t="n">
        <v>47.5</v>
      </c>
      <c r="E13" s="49" t="n">
        <v>470</v>
      </c>
      <c r="F13" s="49" t="n">
        <v>605</v>
      </c>
      <c r="G13" s="49" t="n">
        <v>70</v>
      </c>
      <c r="H13" s="49" t="n">
        <v>257.5</v>
      </c>
      <c r="I13" s="49" t="n">
        <v>250</v>
      </c>
      <c r="J13" s="49" t="n">
        <v>0</v>
      </c>
      <c r="K13" s="49" t="n">
        <v>0</v>
      </c>
      <c r="L13" s="49" t="n">
        <v>0</v>
      </c>
      <c r="M13" s="49" t="n">
        <v>0</v>
      </c>
    </row>
    <row r="14" customFormat="false" ht="13.2" hidden="false" customHeight="false" outlineLevel="0" collapsed="false">
      <c r="A14" s="48" t="s">
        <v>136</v>
      </c>
      <c r="B14" s="49" t="n">
        <v>0</v>
      </c>
      <c r="C14" s="49" t="n">
        <v>0</v>
      </c>
      <c r="D14" s="49" t="n">
        <v>0</v>
      </c>
      <c r="E14" s="49" t="n">
        <v>409.5</v>
      </c>
      <c r="F14" s="49" t="n">
        <v>204</v>
      </c>
      <c r="G14" s="49" t="n">
        <v>99</v>
      </c>
      <c r="H14" s="49" t="n">
        <v>0</v>
      </c>
      <c r="I14" s="49" t="n">
        <v>195</v>
      </c>
      <c r="J14" s="49" t="n">
        <v>0</v>
      </c>
      <c r="K14" s="49" t="n">
        <v>0</v>
      </c>
      <c r="L14" s="49" t="n">
        <v>465</v>
      </c>
      <c r="M14" s="49" t="n">
        <v>0</v>
      </c>
    </row>
    <row r="15" customFormat="false" ht="13.2" hidden="false" customHeight="false" outlineLevel="0" collapsed="false">
      <c r="A15" s="48" t="s">
        <v>137</v>
      </c>
      <c r="B15" s="49" t="n">
        <v>0</v>
      </c>
      <c r="C15" s="49" t="n">
        <v>0</v>
      </c>
      <c r="D15" s="49" t="n">
        <v>0</v>
      </c>
      <c r="E15" s="49" t="n">
        <v>94</v>
      </c>
      <c r="F15" s="49" t="n">
        <v>330</v>
      </c>
      <c r="G15" s="49" t="n">
        <v>68.45</v>
      </c>
      <c r="H15" s="49" t="n">
        <v>171.95</v>
      </c>
      <c r="I15" s="49" t="n">
        <v>594.5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3.2" hidden="false" customHeight="false" outlineLevel="0" collapsed="false">
      <c r="A16" s="48" t="s">
        <v>138</v>
      </c>
      <c r="B16" s="49" t="n">
        <v>1.7649999999996</v>
      </c>
      <c r="C16" s="49" t="n">
        <v>1.94999999999973</v>
      </c>
      <c r="D16" s="49" t="n">
        <v>2</v>
      </c>
      <c r="E16" s="49" t="n">
        <v>21.6</v>
      </c>
      <c r="F16" s="49" t="n">
        <v>35.1830000000005</v>
      </c>
      <c r="G16" s="49" t="n">
        <v>41.2400000000001</v>
      </c>
      <c r="H16" s="49" t="n">
        <v>76.3300000000018</v>
      </c>
      <c r="I16" s="49" t="n">
        <v>240.599999999998</v>
      </c>
      <c r="J16" s="49" t="n">
        <v>12.4249999999998</v>
      </c>
      <c r="K16" s="49" t="n">
        <v>1.5</v>
      </c>
      <c r="L16" s="49" t="n">
        <v>21.4999999999989</v>
      </c>
      <c r="M16" s="49" t="n">
        <v>0</v>
      </c>
    </row>
    <row r="17" customFormat="false" ht="13.2" hidden="false" customHeight="false" outlineLevel="0" collapsed="false">
      <c r="A17" s="48"/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13.2" hidden="false" customHeight="false" outlineLevel="0" collapsed="false">
      <c r="A18" s="48" t="s">
        <v>139</v>
      </c>
      <c r="B18" s="49" t="n">
        <v>4</v>
      </c>
      <c r="C18" s="49" t="n">
        <v>6</v>
      </c>
      <c r="D18" s="49" t="n">
        <v>6</v>
      </c>
      <c r="E18" s="49" t="n">
        <v>9</v>
      </c>
      <c r="F18" s="49" t="n">
        <v>9</v>
      </c>
      <c r="G18" s="49" t="n">
        <v>9</v>
      </c>
      <c r="H18" s="49" t="n">
        <v>9</v>
      </c>
      <c r="I18" s="49" t="n">
        <v>12</v>
      </c>
      <c r="J18" s="49" t="n">
        <v>2</v>
      </c>
      <c r="K18" s="49" t="n">
        <v>4</v>
      </c>
      <c r="L18" s="49" t="n">
        <v>6</v>
      </c>
      <c r="M18" s="2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3:59:00Z</dcterms:created>
  <dc:creator>MABolinger</dc:creator>
  <dc:description/>
  <dc:language>en-US</dc:language>
  <cp:lastModifiedBy>rhwiser</cp:lastModifiedBy>
  <dcterms:modified xsi:type="dcterms:W3CDTF">2017-07-19T22:14:12Z</dcterms:modified>
  <cp:revision>0</cp:revision>
  <dc:subject/>
  <dc:title/>
</cp:coreProperties>
</file>